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MC-08 INF.DE ACCIONES 2013" sheetId="1" state="visible" r:id="rId2"/>
    <sheet name="CMC-08 INF.DE ACCIONES 2014" sheetId="2" state="visible" r:id="rId3"/>
    <sheet name="CMC-08 INF.DE ACCIONES 2015" sheetId="3" state="visible" r:id="rId4"/>
  </sheets>
  <definedNames>
    <definedName function="false" hidden="true" localSheetId="1" name="_xlnm._FilterDatabase" vbProcedure="false">'CMC-08 INF.DE ACCIONES 2014'!$A$6:$H$57</definedName>
    <definedName function="false" hidden="false" localSheetId="0" name="Excel_BuiltIn__FilterDatabase" vbProcedure="false">'CMC-08 INF.DE ACCIONES 2013'!$A$6:$H$81</definedName>
    <definedName function="false" hidden="false" localSheetId="2" name="Excel_BuiltIn__FilterDatabase" vbProcedure="false">'CMC-08 INF.DE ACCIONES 2015'!$A$6:$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70">
  <si>
    <t xml:space="preserve">INFORME DE ACCIONES</t>
  </si>
  <si>
    <r>
      <rPr>
        <b val="true"/>
        <sz val="10"/>
        <rFont val="Arial Narrow"/>
        <family val="2"/>
      </rPr>
      <t xml:space="preserve">CODIGO: </t>
    </r>
    <r>
      <rPr>
        <sz val="10"/>
        <rFont val="Arial Narrow"/>
        <family val="2"/>
      </rPr>
      <t xml:space="preserve">FOR-CMC-08</t>
    </r>
  </si>
  <si>
    <r>
      <rPr>
        <b val="true"/>
        <sz val="10"/>
        <rFont val="Arial Narrow"/>
        <family val="2"/>
      </rPr>
      <t xml:space="preserve">VERSIÓN: </t>
    </r>
    <r>
      <rPr>
        <sz val="10"/>
        <rFont val="Arial Narrow"/>
        <family val="2"/>
      </rPr>
      <t xml:space="preserve">02</t>
    </r>
  </si>
  <si>
    <r>
      <rPr>
        <b val="true"/>
        <sz val="10"/>
        <rFont val="Arial Narrow"/>
        <family val="2"/>
      </rPr>
      <t xml:space="preserve">FECHA: </t>
    </r>
    <r>
      <rPr>
        <sz val="10"/>
        <rFont val="Arial Narrow"/>
        <family val="2"/>
      </rPr>
      <t xml:space="preserve">enero del 2008</t>
    </r>
  </si>
  <si>
    <t xml:space="preserve">PÁGINA:</t>
  </si>
  <si>
    <t xml:space="preserve">ITEM</t>
  </si>
  <si>
    <t xml:space="preserve">ACCION CORRECTIVA</t>
  </si>
  <si>
    <t xml:space="preserve">ACCION PREVENTIVA</t>
  </si>
  <si>
    <t xml:space="preserve">ACCION DE MEJORA</t>
  </si>
  <si>
    <t xml:space="preserve">DESCRIPCIÓN</t>
  </si>
  <si>
    <t xml:space="preserve">PROCESO O PROCEDIMIENTO</t>
  </si>
  <si>
    <t xml:space="preserve">ESTADO (ABIERTA - CERRADA)</t>
  </si>
  <si>
    <t xml:space="preserve">X</t>
  </si>
  <si>
    <t xml:space="preserve">En los procedimientos del proceso PRO-REP-01 se evidenciaron cargos que no están dentro de la actual planta de personal, modificada mediante la resolución No. 8 del 02-05-2012, incumpliendo con la norma ISO 9001:2008, numeral 4.2.3. " Control de los documentos" literal b) Revisar y actualizar los documentos cuando sea necesario y aprobarlos nuevamente.</t>
  </si>
  <si>
    <t xml:space="preserve">REGISTRO MERCANTIL</t>
  </si>
  <si>
    <t xml:space="preserve">CERRADA</t>
  </si>
  <si>
    <t xml:space="preserve">En la verificación la relación entre el Plan Estratégico, el Plan Anual de Trabajo, el proceso PRO-REP- 001 y sus correspondientes procedimientos no hay relación en la estrategia de disminuir tiempos de respuesta a los trámites. No se dispone en el proceso de un indicador que mida los tiempos y tampoco el objetivo incumpliendo con la norma ISO 9001:2008, numeral 7.1 Planificación de la realización del producto y el numeral 4.1 Requisitos Generales. Numeral 8.2.3. Seguimiento y medición de los procesos La organización debe aplicar métodos apropiados para el seguimiento y cuando sea aplicable la medición de los procesos del....</t>
  </si>
  <si>
    <t xml:space="preserve">En visita a la Oficina Receptora de Funza son muy reducidas para una cómoda y adecuada prestación de servicios. El espacio fue reducido en razón a la instalación del cajero automático para la expedición de certificados, el pasante SENA quien tiene a cargo también la atención y guia a los usuarios esta en un sitio que no es axequible a los usuarios, incumpliendo con el numeral 6.3 infraestructura </t>
  </si>
  <si>
    <t xml:space="preserve">En la verificación de las actividades desarrolladas en la Ofcina de Funza se pudo evidenciar que no se tienen los procedimientos</t>
  </si>
  <si>
    <t xml:space="preserve">En la verificación del Estado de las acciones producto de la auditoria anterior y pese a mencionar actividades adelantadas esas no se soportan documentalmente</t>
  </si>
  <si>
    <t xml:space="preserve">Verificando el procedimiento para actualización de normatividad PDO-REP-11 Normatividad se pudo evidenciar como planeación y mejora del proceso la ajecución de capacitaciones primarias por y para los funcionarios involucrados en el procedimiento; actividad que es preciso registrar como actividad en el procedimiento.</t>
  </si>
  <si>
    <t xml:space="preserve">Verificando la virtualización de los servicios del registro mercantil  se observo recomendación en el informe de la SIC en lo referente a implementación y fortalecimiento. En lo relacionado con difusión de este servicio se evidenció que en el almanaque  institucional 2013 y en cuaderno institucional no se hizo divulgación en la cartilla informativa esta en las paginas interiores </t>
  </si>
  <si>
    <t xml:space="preserve">Verificando el proceso PRO-REP-02  se evidenció que se incurre nuevamente en que sus procesos y procedimientos se encuentran desactualizados de acuerdo a su reestructuracion y mejoras realizadas. Incumpliendo el numeral 4.2.2. de la norma ISO 9001:2008</t>
  </si>
  <si>
    <t xml:space="preserve">REGISTRO DE PROPONENTES</t>
  </si>
  <si>
    <t xml:space="preserve">Revisando las auditorias ejecutadas en el 2011 y 2012 al proceso de PRO-REP-02  se evidenció que se incurre nuevamente en que lsa acciones 105, 160 y 161 siguen abiertas, incumpliendo al numeral 8.5.2 de la norma ISO 9001:2008</t>
  </si>
  <si>
    <t xml:space="preserve">Se observó que existe un riesgo de pérdida ya que los cajeros no verifican la foliación de los documentos siendo en caja donde se reciben formalmente</t>
  </si>
  <si>
    <t xml:space="preserve">REGISTRO PROPONENTES</t>
  </si>
  <si>
    <t xml:space="preserve">x</t>
  </si>
  <si>
    <t xml:space="preserve">Verificando los tiempos de servicio de proponentes se pudo observar que se ve afectado por ladigitalización no oportuna de los documentos como lo sucedido en el documentos con código de barras 13086228, donde los abogados deben interrumpir su revisión hasta tanto el documento se digitalice y llegue a su bandeja de estudio paraproseguir con su gestión. De igual forma los tiempos de servicio se afectan cuando las entregas de los documentos al área de gestión documental no son oportunas.</t>
  </si>
  <si>
    <t xml:space="preserve"> </t>
  </si>
  <si>
    <t xml:space="preserve">En la secuencia del servicio de proponentes, se observa que existen actividades tales como recepción de la documentación ( cajas), digitación, digitalización, estudio para proseguir con su gestión. De igual forma los tiempos de servicio se afectan cuando las entregas de los documentos al area de gestión documental no son oportunas.</t>
  </si>
  <si>
    <t xml:space="preserve">En las cartas de devolución de los códigos de barras 13081295,13074823, 13077105, se encontró que se está informando de una manera muy general y no se está señalando de forma clara el motivo de la devolución. Todo esto genera confusión e insatisfacción en los clientes ademas de reprocesos, desgaste administrativo etc...</t>
  </si>
  <si>
    <t xml:space="preserve">En la verificación de la auditoria realizada en septiembre 26 de 2012 al proceso PRO-REP-03 se pudo establecer que las dos no conformidades encontradas no estan cerradas a la fecha, incumpliendo coin la norma ISO 9001:2008 en su numeral 8.5.2 "ACCION CORRECTIVA" Literales  A, B Y C</t>
  </si>
  <si>
    <t xml:space="preserve">ENTIDADES SIN ANIMO DE LUCRO</t>
  </si>
  <si>
    <t xml:space="preserve">Se cumple con el procedimiento PDO-REP-15 "Emisión de Certificados" pero en el desarrollo delmismo se pudo observar algunos tachones, enmendaduras y falta de información en el diligenciamiento del formato FOR-REP-28 Control de Certificados se sugiere mas precaución al ingresar la información correspondiente lo cual puede generar sobrecostos o reprocesos.</t>
  </si>
  <si>
    <t xml:space="preserve">Se deben tomar acciones para suministrar a todos los funcionarios involucrados en el proceso , los documentos (normatividad, requisitos legales) para el buen desarrollo del proceso y un mejor servicio al cliente.</t>
  </si>
  <si>
    <t xml:space="preserve">En el procedimiento PDO-REP-.19 "Asesoria Jurídica en Registros Públicos" existe el formato FOR-REP-04 el cual no está siendo utilizado por los funcionarios encargados.</t>
  </si>
  <si>
    <t xml:space="preserve">En los procedimientos PDO-REP-11 "Actualizacion de Normatividad" y PDO-REP- 14 "Digitalización de archivo" se deben tomar acciones para dar cumplimiento al procedimiento PDO-CMC-03 "Control de Registros" ya que no se está cumpliendo con la manera adecuada de foliar y archivar documentos, lo que se puede generar reprocesos</t>
  </si>
  <si>
    <t xml:space="preserve">En la verificación del procedimiento de Gestión de Formación y Capacitación PDO-PYD-02 para el año 2013 se encontró: A) el programa de capacitaciones para el año 2013 FOR-PYD-01, no manifiesta prueba de aprobación y faltan datos de fechas, horas y municipios. B) En la capacitación RNT del 14 de marzo el acta de evaluación está firmada por un funcionario y asistieron cuatro, asi mismo al hacer el conteo de asistentes a la capacitación el resultado fue de 65 y no de 60 como lo describe el acta los formatos de tabulación no utilizan los logos aprobados. C) En la capacitación "Cómo conseguir, mantener clientes y aprender a vender las planillas de asistencia tienen espacios sin diligenciar, los formatos de tabulación utilizan los no aprobados  y el acta no está firmada por la Dirección. Incumpliendo el numeral 7.1 de la NTC ISO 9001:2008 "Los registros que sean necesarios para proporcionar evidencia de que los procesos de realización y el producto resultante cumplen los requisitos (vease 4.2.4).</t>
  </si>
  <si>
    <t xml:space="preserve">GESTION EMPRESARIAL Y COMERCIAL</t>
  </si>
  <si>
    <t xml:space="preserve">El procedimiento de Gestión de Formación y Capacitación PDO-PYD-02 en el numeral 6 del desarrollo describe la actividad de seguimiento y evaluación, la cual se debe hacer desde la planeación y hasta la ejecución de las actividades, con indicadores de eficacia y eficiencia. Las evaluaciones de las capacitaciones y el análisis documentado muestra únicamente la cantidad de asistentes y la tabulación de las encuestas,pero deja por fuera todos los aspectos de planeación, tales como tiempo de ejecución, entidades colaboradoras, recursos físicos y técnicos para todas las capacitaciones realizadas entre el 14 de enero y el 30 de abril de 2013, el grado de cumplimiento al objetivo planteado y el indicador propuesto en el formato de propuesta FOR-PYD-06 para las capacitaciones de registro Nacional de Turismo del 14 de marzo y 18 de abril de 2013 entre otros. Incumpliendo con lo estipulado en el procedimiento criterio de auditoria y el numeral 7.1.c de la NTC ISO 9001: 2008 "Durante la planificación de la realización del producto la organización debe determinar cuando sea apropiado lo siguiente: las actividades requeridas de verificación, validación, seguimiento, medición, inspección y ensayo/prueba especifica para el producto asi como los criterios para la aceptación del mismo.</t>
  </si>
  <si>
    <t xml:space="preserve">En la verificación de los convenios vigentes a 2013 se evidenció que: A) Con el convenio SENA se establece un comité directivo que elaborará un plan operativo que aune esfuerzos para adelantar programas de capacitación y formación profesional integrar, establecer mecanismos que permitan poner a disposición el servicio público y un punto de atención empresarial desarrollar en forma conjunta programas de formación en ambientes virtuales. En la revisión de los documentos aportados por la Dirección de Promoción y Desarrollo no se encontró evidencia del PLAN ni de las actividades desarrolladas. B)  En el convenio con la Escuela de Comunicaciones en su cláusula 3 literal a. se debe conformar un comité coordinador y en la revisión no se encontró evidencia de conformación de reuniones ni de las actividades desarrolladas . C)  Con la UDEC se presenta un convenio marco y uno específico ambos especifican la conformación de un comité técnico  que realizará reuniones mensuales y en la revisión de la documentación no se evidenciaron actas de las reuniones sostenidas. Para ninguno de los convenios revisados se evidencia ejecución de la actividad 15 del desarrollo del procedimiento de Gestión de Convenios PDO-PYD-03 el cual establece la supervisión para cada uno de ellos, actividad que debe realizar la Dirección Administrativa y Financiera. Lo anterior incumple lo establecido en el numeral 7.5.1 de la NTC ISO 9001:2008 " Control de la Producción y de la Prestación del Servicio"</t>
  </si>
  <si>
    <t xml:space="preserve">En la revisión del Plan Estratégico de la Cámara como en los documentos de referencia de los procedimientos se observan temas de trabajo en competitividad y emprendimiento como pilares para el cumplimiento de la visión de la entidad, en la entrevista sostenida con los funcionarios de la dirección de promoción y desarrollo de las actividades desarrolladas a partir de octubre de 2012 y  hasta mayo de 2013, no se evidenció ejecución de metodologias o programas de emprendimiento empresarial y competitividad de la región, incumpliendo lo establecido el numeral 7.5.1  de la NTC ISO 9001:2008 Control de Producción y de la Prestación del servicio.</t>
  </si>
  <si>
    <t xml:space="preserve">En el desarrollo del procedimiento de Gestión de Formación y capacitación PDO-PYD-02 la programación de capacitaciones para el año 2013 presenta diferentes temas de interés para los empresarios, sin embargo no se muestra una estructura de formación que se clasifique escalonadamente o por niveles los temas de interes que permita identificar unasecuencia clara y definida. Lo anterior teniendo en cuenta que cada uno de los empresarios matriculados tienen conocimientos diferentes sobre temas empresariales</t>
  </si>
  <si>
    <t xml:space="preserve">Las capacitaciones verificadas adolece de una herramienta que permita verificar todos los aspectos como recursos técnicos humanos, físicos y económicos tenidos en cuenta en la planeación para cada una de ellas, lo que podría ocasionar reprocesos e incumplimientos en la ejecución de las capacitaciones.</t>
  </si>
  <si>
    <t xml:space="preserve">La ejecución de convenios presenta debilidad de controles para el seguimiento de las actividades que se deben realizar y que están estipuladas en cada documento convenio, lo cual puede dificultar el logro de metas propuestas en los planes anual de trabajo y estratégico asi mismo dificultará el alcance de los objetivos</t>
  </si>
  <si>
    <t xml:space="preserve">Los documentos soporte de la ejecución de las actividades realizadas dentro de cada convenio, es insuficiente y dificulta demostrar la trasabilidad de las mismas. </t>
  </si>
  <si>
    <t xml:space="preserve">GESTION EMPRESARIAL Y COMERCIAL </t>
  </si>
  <si>
    <t xml:space="preserve">En la verificación del procedimiento de afiliados PDO-PYD -04 a la fecha de la auditoria  se observó que: A)  El cronograma de visitas solo tiene tres registros a marzo de 2013. b) El brochure soporte en el archivo que se entrega a los afiliados se encuentra desactualizado con información de 2012 , sin embargo al indagar con los colaboradores  se encontro el diseño del broshure para 2013, pero a la fecha de la auditoria no se ha enviado a impresión. c) En la revisión de convenios se encontraron clausulas donde se ofrecen beneficios y descuentos a los matriculados y afiliados que no se han tenido en cuenta en el porfatolio de servicios como por ejemplo: CLausula 3 convenio SEDATO beneficios para afiliados y matriculados. Clausula 3 convenio F.H. CONSTRUCTORES beneficios para los afiliados . Clausula 3 convenio LAG  VISION beneficios afiliados. Clausula 4 convenio OPTICA VISION GALLERY obligaciones de Vision Gallery .D) El procedimiento describe los pasos solamente para la afiliación de nuevos matriculados, pero no tiene en cuenta  actividades para la renovación de afiliación, mantenimiento  de afiliados, consecución de beneficios para afiliuados con diferentes entidades, vigencias de beneficios que ofrecen las las entidades, metas e indicadores de eficacia y eficiencia, seguimiento de actividades entre otros. Lo anterior podria dificultar la efoicacia de la gestión con los afiliados</t>
  </si>
  <si>
    <t xml:space="preserve">Se observó en la verificación del manual de funciones paralos colaboradores de la Dirección de Promoción y Desarrollo algunas funciones que deben ser implementadas para adecuado funcionamiento de esta dirección y del cumplimiento  de los planes estrategicos y anual de trabajo tales como: a) Función 8 del auxiliar de comunicaciones  y publicidad "Colaborar con la solicitud y recepción de información remitida de cada area y realizar la difusión y comunicación tanto interna como externa de todos los servicios, actividades, proyectos y programas prestados y desarrollados por la CCF. B)Función 15 del aux de comunicaciones y publicidad de todos los servicios, programas, proyectos y actividades que la CCF desarrolle o en los cuales intervenga.c) articulación y metodologia en la publicación en las redes sociales funciones 17 y 18 de actividades ya desarrolladas y sus resultados, sin embargo las actividasdes para desarrollar si se publican en las redes y en la pagina. d)Funcion 4 del Coordinador de Promoción y Desarrollo "Proponer, coordinar y ejecutar programas y proyectos de alto impacto, que den solución a los resultados obtenidos en estudios e investigaciones de interes, que permitan mejorar las condiciones socioeconomicas y fortalezcan la competitividad y el desarrollo de la región con enfoque para la provincia de Sabana Occidente y en especial para los municipios de Madrid, Mosquera y Funza" e) Función 13 del Coordinador de Promoción y Desarrollo "Proponer y promocionar los servicios especiales y utiles para los afiliados de la CCF en la región que le corresponde actuar . g)Función 2 del Asistente de Proyectos Especiales "Formular y evaluar proyectos de desarrollo regional y empresarial enmarcados en la competencia nacional, deparamental y/o municipal. h) Función 9 del Auxiliar de Promoción y Desarrollo competitividad Funza "Colaborar al area con la elaboración de planes estrategicos y planes anuales de competitividad para la jurisdicción de la CCF y en especial". i) Función 10 del Auxiliar de Promoción y Desarrollo Competitividad Funza "Colaborar a la dirección en la ejecución de programas y proyectos que aceleren el proceso de internacionalización dela economia, de difusión tecnologica, de mejoramiento de la calidad, de formación del capital humano, de desarrollo de clusters, de modernización de la infraestructua economica, de reformas a los mercados y de atracción de la inversión extanjera directa de alto valor agregado</t>
  </si>
  <si>
    <t xml:space="preserve">En la verificación de Formación y Capacitación PDO-PYD-02 se encontró: a) Capacitación en Ley 1098 Código de Infancia y Adolescencia, en el acta de evaluación asistieron 4 colaboradores y solo la firmó uno y el análisis de tabulación no tiene firmas de elaboración, revisión y aprobación .B) Capacitación en veedurias ciudadanas en Anolaima no tiene acta de evaluación. Incumpliendo el numeral 7.1 de la NTC ISO 9001:2008 "Los registros que sean necesarios para proporcionar evidencia de que los  procesos de realización y el producto resultante cumplen los requisitos ( vease 4.2.4)</t>
  </si>
  <si>
    <t xml:space="preserve">GESTION CIVICO, SOCIAL Y CULTURAL</t>
  </si>
  <si>
    <t xml:space="preserve">Las actividades que se realizan en desarrollo del procedimiento de Promoción  a la Gestión Cívico Social que requieren del diligenciamiento de propuesta FOR-PYD-06 y los aspectos de la planeación, tales como tiempo de ejecución, entidades colaboradoras, recursos físicos y técnico no se han tenido como referente para la evaluación  final de la actividad , incumpliendo con lo estipulado en el procedimiento criterio de auditoria el numeral 7.1 de la NTC ISO 001:2008. Durante la planificación de la realización del producto la organización debe determinar cuando sea apropiado lo siguiente : las actividades requeridas de verificación, validación, seguimiento,  medición, inspección y ensayo/pruebas especificas para el producto asi como los criterios para la aceptqación del mismo.</t>
  </si>
  <si>
    <t xml:space="preserve">En la verificación de la información de las brigadas civico sociales se observó que se han implementado formatos y documentos para el desarrollo de la actividad, como el cronograma general de actividades, evaluación de eventos,  cronograma  de brigadas que no son uniformes ni codificación bajo un procedimiento, esto podria afectar la eficacia del proceso.</t>
  </si>
  <si>
    <t xml:space="preserve">En las encuestas utilizadas para las capacitaciones FOR-PYD-02 " Evaluación de Capacitaciones" se puede indagar a los asistentetes por aspectos adicionales como la aplicabilidad de los temas y ampliar la clasificación hacia el capacitador</t>
  </si>
  <si>
    <t xml:space="preserve">GESTION CIVICO SOCIAL Y CULTURAL</t>
  </si>
  <si>
    <t xml:space="preserve">En la verificación de la tabulación para las capacitaciones se observó que la muestra tomada para la mayoría de las capacitaciones ejecutadas del periodo auditado es pequeña para el total de la población total asistente y deja un alto margen de incertidumbre sobre el resto de la población, esta situación puede afectar el grado de eficiencia y eficacia de cada capacitación.</t>
  </si>
  <si>
    <t xml:space="preserve">ABIERTA</t>
  </si>
  <si>
    <t xml:space="preserve">En los procedimientos PDO-MASC-01  "Composición de listas", PDO-MASC-02 "Audiencias de Conciliación", PD-MASC-03 "Jornadas de Conciliación Gratuita", PDO-MASC-04 "Jornada de Conciliación Escolar" PDO- masc-05 "Amigable Composición " PDO-MASC-06 "Arbitraje" PDO-MASC-07 " Capacitaciones del MASC", se pudo evidenciar que no están actualizados a las disposiciones legales vigentes, Decreto 2677 de 2012. Ley 1563 de2012 " Cumplimiento numeral 4.2..3 NTC ISO 9001:2008"</t>
  </si>
  <si>
    <t xml:space="preserve">MECANISMOS ALTERNATIVOS DE SOLUCION DE CONFLICTOS </t>
  </si>
  <si>
    <t xml:space="preserve">En la resolución No. 13 del 27 de julio de 2009 expedida por la Cámara de Comercio de Facatativá"Por medio del cual se modifican los estatutos del Centro de Conciliación y Arbitraje de la Cámara de Comercio de Facatativá" se pudo establecer que los mismo no están actualizados conforme a los nuevos cambios de las disposiciones legales vigentes. Cumplimiento numeral 4.2.3. NTC ISO 9001:2008</t>
  </si>
  <si>
    <t xml:space="preserve">En el PDO- masc-07 "Capacitaciones MASC" Numeral 6 no se encontró en el formato FOR-PRE-07 la información del análisis de información de las encuestas de satisfacción. Cumplimiento numeral 8.4 NTC 9001:2008</t>
  </si>
  <si>
    <t xml:space="preserve">Atención y Solución oportuna a las peticiones de las necesidades del centro de conciliación por parte de los superiores jerarquicos para mejorar el servicio, ambiente detrabajo y cumplimiento de la aplicación de los procedimientos del Sistema de Gestión de Calidad y los nuevos requisitos exigidos por la ley de conciliación y las demas leyes complementarias asi como los Decretos y Resoluciones que la reglamentan . Cumplimiento numeral 6.1. y 6.4  NTC ISO 9001:2008.</t>
  </si>
  <si>
    <t xml:space="preserve">Los documentos emitidos por el Centro de Conciliación se encuentran archivados en la misma oficina, conforme al Decreto No. 30 de 2002, "Por medio del cual se señala el reglamento de registro y/o archivo de actas de conciliaicón de antecedentes del trámite conciliatorio y de constancias", pero no se cumple con la implementación del programa de gestión documental que estavblece la Ley 594 de 2000, alo que se recomienda a la organización proceder al cumplimiento de la normatividad vigente . Cumplimiento numeral 7.1 NTC ISO 9001:2008</t>
  </si>
  <si>
    <t xml:space="preserve">Ajustar la infraestructura tecnológica al área de conciliación, en cuanto a la instalación del programa eclipse, ampliar y actualizar la capacidad de los equipos de cómputo para mejoramiento del servicio. Cumplimiento numeral 6.3  NTC ISO 9001:2008</t>
  </si>
  <si>
    <t xml:space="preserve">Se encontró formatos e instructivos como "Lista Rotativa Conciliadores", Base de Datos de Información del Sistema de Conciliación" que ayudan mejorar la calidad del servicio asi como la información para control, verificación y evaluación del proceso, no se encuentra codificados. Cumplimiento numeral 8.1  NTC  ISO  9001:2008 </t>
  </si>
  <si>
    <t xml:space="preserve">En los objetivos correspondientes a los procedimientos PDO-MASC-01 "Composición de listas", PDO-MASC-02 "Audiencias de Conciliación",  PDO-MASC-03 "Jornadas de Conciliación Gratuita " PDO-MASC-04 "Jornada Conciliación Escolar" , PDO-MASC-05 "Amigable Composición" PDO-MASC-06 "Arbitraje", PDO-MASC-07 "Capacitaciones del MASC"  y en las resoluciones No. 13 expedida por la Cámara de Comercio de Facatativá se evidencia que no están ajustados a la Ley 640 de 2001  y demás normas complementarias y reglamentarias en consecuencias, en consecuencia los objetivos de los procedimientos  que hacen parte de los Métodos Alternativos de solución de conflictos  - MASC- deben actualizarse y ajustarse,describiendo con claridad y precisión la cobertura en los Municipios de la jurisdicción, la comunidad objetivo de los servicios ofrecidos y las capacitaciones . Cumplimiento numeral 7.1 NTC ISO 9001:2008</t>
  </si>
  <si>
    <t xml:space="preserve">Los responsables del proceso han adelantado la etapa de diagnostico para el cumplimiento de la Norma Técnica Colombiana NTC 5906 de 2012 con respecto al funcionamiento y requisitos generales de los centros de conciliación y Arbitraje , estudio al ciual se recomienda que la organización presta la colaboración y apoyo necesario para dar continuidad a la gestión del proceso , conforme a las solicitudes técnicas de los numerales 3.2, 3.2.3., 3.2.4, 3.2.4.1,3.2.4.2., 3.2.4.3, 3.2.4.4., 3.2.4.5, 3.2.4.6, 3.2.4.7, 3.2.4.8, 3.2.4.9, 3.2.4.10,  3.2.4.11 y demás requisitos establecidos en la Norma Técnica Colombiana NTC 5906 DE 2012. Cumplimiento numeral 8.5.1 NTC ISO 9001:2008</t>
  </si>
  <si>
    <t xml:space="preserve">No se observa la actualización e inclusión en el listado maestro de los documentos por ejemplo FOR-MASC-025  y FOR-DAF-012, no se evidencia el cumplimiento con la actividadNo. 1 PDO-CMC-02 respecto de la radicación de los documentos externos en Presidencia, ya que se observa dualidad en la actividad es decir que se utilizan  dos mecanismos que no estan actualizados en los procedimientos y no se estan diligenciando el cuaderno de control. Conforme a la norma ISO 9001:2008 (4.2.3) Asi mismo el FOR-CMC-04  correspondiente al libro radicador de correspondencia no esta siendo utilizado conforme al procedimiento PDO-CMC-02 </t>
  </si>
  <si>
    <t xml:space="preserve">GESTION DE CALIDAD</t>
  </si>
  <si>
    <t xml:space="preserve">Se crean documentos y no se actualizan los procedimientos por ejemplo: FOR-MASC-25 fue creado sin actualizarse en el procedimiento conforme a la norma ISO 9001:2008 (4.2.4)</t>
  </si>
  <si>
    <t xml:space="preserve">En virtud de la entrevista realizada a la Dirección Administrativa y Financiera de la entidad se evidencio que en la actualidad en la organización no se evidencia el cumplimiento de la Ley 594 de 2000 respecto del manejo de archivo, el manejo de la documentación de manejo diario, no se evidencia el cumplimiento del tiempo de retención documental para su disposición final, conforme a la norma ISO 9001:2008 (4.2.4) . No existe el adecuado espacio para el almacenamiento de los documentos y registros de la entidad y se puede genera en un riesgo respecto d ela perdida de documentos Norma ISO 9001:2008 (4.2.4)</t>
  </si>
  <si>
    <t xml:space="preserve">Se observan tiempos muy largos para dar respuesta a la solicitud de control creación, actualización  o anulación de documentos conforme al FOR-CMC-02</t>
  </si>
  <si>
    <t xml:space="preserve">EL FOR-CMC-03 se encuentra diligenciado en medio magnético; pero no se están diligenciando según los requerimientos del formato por ejemplo el formato requiere la firma del solicitante pero al estar en medio magnetico demuestra que no se ajusta a la necesidad y no queda evidencia del mismo</t>
  </si>
  <si>
    <t xml:space="preserve">Se observo que el producto No conforme del 22 de mayo al 30 de junio de 2013 no se les dio carta de respuesta dentro del termino estipulado</t>
  </si>
  <si>
    <t xml:space="preserve">Se evidenció que en las actividades del procedimiento no se vinculan o hacen mención al PDO-CMC-03 CONTROL DE REGISTROS como es el caso de los PDO-CMC-02, PDO-CMC-08, PDO-CMC-09</t>
  </si>
  <si>
    <t xml:space="preserve">En el PDO-CMC-09 no se evidencia la metodologia clara para que los funcionarios puedan participar con las sugerencias en virtud del mejoramiento continuo y de los objetivos del SGC</t>
  </si>
  <si>
    <t xml:space="preserve">En la revisión del informe de auditoria del año anterior se evidenció que las actividades del plan de acción de las acciones correctivas de las no conformidades No. 1  y 2 no se efectuaron en las fechas establecidas a lo que el dueño de proceso argumentó que las acciones se encontraban en sistema de gestión de calidad  desde el mes de abril. Sin embargo se incumple con el numeral 8.2.2. " La dirección responsable del area que esta siendo auditada debe asegurarse de quese realizan las correcciones y se toman las acciones correctivas necesarias sin demora injustificada para eliminar las no conformidades detectadas y sus causas. Las actividades de seguimiento  deben incluir  la verificación de las acciones tomadas y el informe de los resultados de la verificación de la NTC ISO 9001:2008</t>
  </si>
  <si>
    <t xml:space="preserve">COMPRAS</t>
  </si>
  <si>
    <t xml:space="preserve">Revisada la caracterización del proceso PRO-DAF-01  "Compras" y sus repectivos procedimientos PDO-DAF- "Giros o Pagos públicos y privados " y el instructivo INT-DAF-01 "Evaluación de proveedores" se pudo establecer que: a) No se realizan actividades mencionadas en los procedimientos documentados e instructivos, tales como por ejemplo en las solicitudes de compra No. 39, 43, 112, no se evidenció lo señalado en el procedimiento PDO-DAF-07 "suministros" en la actividad 11 de presentación del formato FOR-DAF-19 "Cuadro Comparativo de Cotizaciones" al presidente ejecutivo para la aprobación de los proveedores basandose en los principios de edconomia, oportunidad y transparencia. b) En el FOR-DAF-18 "Reevaluación de proveedores" El formulario de reevaluación de todos los proveedores de enero de 2013 no se encuentran firmados por el Presidente Ejecutivo en señal de aprobación de la reevaluación. c) Asi mismo en el procedimiento PDO-DAF-02 " Giros o Pagos Publicos o Privados" se evidencipo que la orden de compra No.963 del 29 de abril de 2013 correspondiente a la compra de dotación de uniformes de las funcionarias la cotización  se encuentra sin radicación de la CCF, asi como también la fecha incumpliendo con el numeral 7.4.1.  proceso de compras . La organización debe asegurarse de que el producto adquirido cumple con los requisitos.</t>
  </si>
  <si>
    <t xml:space="preserve"> En el instructivo INT-DAF-01 "Evaluación de proveedores" el requisito en el numeral 2.1 es el diligenciamiento del FOR-DAF- 04 "Formulario de inscripcion de proveedores", se encontró que en el formulario de inscripción de proveedores de Ascensores Andino S.A.S., no se encuentra la fecha de diligenciamiento, nit, tipo de solicitud. En el procedimiento PDO- DAF-07 "Suministros" en el formato FOR-DAF-12 "Solicitud de compra" se evidenció que las solicitudes de compra No. 963, 43,177 no cuenta con el visto bueno de recibido a satisfacción y no tienen diligenciada la fecha, la solicitud de compra 112 se encuentra sin fecha de radicación y con enmendaduras, asi como la 43 tiene enmendaduras. Lo anterior  incumpliendo lo estipulado en númeral 4.2.4. "Control de los Registros" de la NTC ISO-9001:2008.</t>
  </si>
  <si>
    <t xml:space="preserve">a)Se evidenció que no se encuentra el certificado de cuenta bancaria reportada de los proveedores Juan Bonilla Prieto y Magui Botero, el cual es requisito anexarlo al formulario de inscripcion de proveedores según el INT-DAF-01 "evaluación de proveedores".
b) no se encontró el formulario de inscripción de proveedores FOR-DAF-04 de la Univerdidad EAN; sin embargo se encuentra diligenciado el formato de evaluación de proveedores. 
c) En el formulario de inscripción de proveedores de Ascensores Andino S.A.S. no se evidenció la evaluación inicial de proveedores.
d) En la solicitud de compra No. 155 se evidenció que se utilizó el cuadro comparativo de analisis de propuestas y cotizaciones FOR-PYD-08 cuando existe el formato de cuadro comparativo de cotizaciones FOR-DAF-19.
Lo anterior  incumpliendo lo estipulado en númeral 4.2.3. "Control de los Documentos" de la NTC ISO-9001:2008.
</t>
  </si>
  <si>
    <t xml:space="preserve">Al verificar el procedimiento de giros y pagos se evidencia que aunque se efectua el pago a los proveedores en algunos casos hay demora en su ejecución desde el momento en que se radica la factura o la cuenta de cobro hasta la fecha de emisión del comprobante de egreso como por ejemplo en el caso de la orden de compra 43 donde la cuenta de cobro se radicó el 4 de marzo, el documento equivalente a factura se encuentra diligenciado el 12 de marzo y el comprobante de egreso con fecha 21 de marzo, transcurridos 13 días hábiles, desde la fecha de radicación de la cuenta de cobro hasta el día de pago, en la orden de servicio No. 112 tiene cuenta de cobro radicada el día 5 de marzo, el documento equivalente a la factura el 12 de marzo y el 21 de marzo se canceló como evidencia el comprobante de egreso, pasando 12 días hábiles desde la fecha de radicación de la cuenta de cobro hasta el día de pago, la orden de compra 206 la cuenta de cobro se radicó el 7 de marzo de 2013, el documento equivalente está con fecha 31 de marzo y el comprobante de egreso es del 11 de abril de 2013, pasando así 21 días hábiles , la orden de compra 262 donde la factura se encuentra radicada el 19 de marzo y el comprobante de egreso el 11 de abril de 2013;  transcurriendo 14 dias hábiles la cual puede ocasionar inconformidad entre los proveedores que cumplen oportunamente con la entrega de producto o servicio .</t>
  </si>
  <si>
    <t xml:space="preserve">No se evidencia la socialización del presupuesto aprobado a los funcionarios, incumpliendo lo establecido en el procedimiento PDO-DAF-01 numeral 5 " Socializar el presupuesto a los funcionarios en la primera semana del mes de enero del siguiente año y de la norma NTC ISO 9001-2008 numerales 7.1. lanificación de la realziación del producto: " La organización debe planificar y desarrollar los procesos necesarios para larealización del producto. La planfiicación de la realización del producto debe ser coherente con los requisitos de los otros procesos del sistema de gestión de calidad .</t>
  </si>
  <si>
    <t xml:space="preserve">ADMINISTRATIVO</t>
  </si>
  <si>
    <t xml:space="preserve">De acuerdo con lo dispuesto en el procedimiento PDO-DAF-09 capacitación del personal en la verificación de las actividades a desarrollar para garantizar la eficacia del mismo no se evidenció la existencia de: a) un análisis de necesidades de capacitación, que permita identificar y fortalecer las competenciaws de los funcionarios en Formato FOR-DAF-07 "Análisis de las necesidades de capacitaciones" como lo establece el numeral 1 del procedimiento citado. b) Una programación de capacitaciones detallando los temas para cada una de las direcciones de la Entidad, toda vez que el formato contenia nombre generalizados por áreas como "capacitaciones administrativa y financiera"  "capacitación en temas juridicos, " capacitación en temas de promoción y desarrollo, generado por la falta de diagnositoco de  necesidades planteado el literal a. c) Soporte de la evaluación a la eficacia de las acciones de capacitación en FOR-DAF-09 "Evaluación a las acciones de capacitación"  Lo anterior incumple los requisitos establecidos  en el procedimiento , formatos de calidad, asi como en la norma NTC ISO 9001:2008 , 4.2 requisitos de la documentacion, 4.2.1 Generalidades, literal d) " Los documentos incluidos los registrados que laorganizaicón determina que son necesarios para asegurarse de la eficaz planificación, operación y control de sus procesos " y 6.2 RECURSOS HUMANOS, 6.2.1 Generalidades, 6.2.2. competencia, formación y toma  de conciencia.</t>
  </si>
  <si>
    <t xml:space="preserve">Según balance de prueba con terceros a 31 de marzo de 2013, Cuenta 28101501 convenios públicos, existen saldos en cuentas bancarias para manejo de los recursos que presentan saldos de menor cuantia, como BBVA: Gobernación de Cundinamarca, saldo $ 195, Cámara de Comercio de Bogotá, $79.618 , CAE : $75.623, Alcaldia $324.840, que deben ser cancelados y/o distribuidos entre las partes, según el caso si el convenio ya culminó.</t>
  </si>
  <si>
    <t xml:space="preserve">Revisada las planillas de seguimiento a las labores ejecutadas por los practicantes y pasantes, faltan algunas firmas de los responsables de su elaboración, Revisión y/o aprobación , que garantice el cumplimiento en el desempeño de sus funciones, como se observó en la  documentación de Francisco Miranda ,  Oscar Mateo Garzón, Ana Yurani Contreras que deben ser legalizados antes del retiro de la entidad.</t>
  </si>
  <si>
    <t xml:space="preserve">La Dirección Admtiva y Financiera solicitó mediante oficio CCF-13087-DAF de febrero 27 de 2013 al Asistente de Gestión de Calidad la actualización de procedimientos de: Activos fijos e inventarios,capacitación de personal para unificación de los procedimientos de capacitación, de inducción y reinducción ; estados financieros, entre otros, para agilizar y optimizar el desarrollo de sus actividades </t>
  </si>
  <si>
    <t xml:space="preserve">Se encontró la ubicación de algunas partes de equipos de computo e impresoras dados de baja en el parqueadero el cual se encuentra arrendado genenrando contaminación y ocupando espacio indebido no apto para su almacenamiento, los cuales deben ser vendidos como reciclaje previaautorización de bajas de inmuebles.</t>
  </si>
  <si>
    <t xml:space="preserve">Verificando el proceso PRO-CSI-01 se evidenció que su proceso y procedimiento se encuentran desactualizados de acuerdo a las actiidades qyue realizan a diario y a las mejoras realizadas del mismo. Incumpliendo el numeral 4.2.3. de la norma ISO 9001:2008</t>
  </si>
  <si>
    <t xml:space="preserve">MANTENIMIENTO  DE EQUIPOS Y SOPORTE TECNICO</t>
  </si>
  <si>
    <t xml:space="preserve">En la revisión que se realizó a la auditoria interna del año 2012:; se observo que la no conformidad encontrada no cumplio con la fecha de cierre que estaba programada y aún persiste. Esto se constituye en un incumplimiento a la norma NTC ISO 9001:2008 EN EL NUMERAL 8.5.2 ESTA NO CONFORMIDAD SE TRASLADA AL SISTEMA DE GESTION DE CALIDAD PARA ACTUALIZACION DE DATOS .</t>
  </si>
  <si>
    <t xml:space="preserve">Dentro de la caracterización del proceso aparece como nombre del procedimiento que lo conforma "Administración del Sistema " y no como parece en la hoja anterior del Manual de Calidad que dice " Procedimiento, mantenimiento de Equipo e instalaciones"</t>
  </si>
  <si>
    <t xml:space="preserve">Dentro de la caracterización del proceso aparece como nombre del procedimiento "Mantenimiento de Equipo y Soporte Tecnico" y no como aparece en la hoja anterior en el Manual de Calidad que dice " Proceso de Mantenimiento de Equipos e instalaciones"</t>
  </si>
  <si>
    <t xml:space="preserve">En la actividad No. 2, se comprobó que no se lleva una copia para el director Administrativo y Financiero desde el mes de diciembre del 2011</t>
  </si>
  <si>
    <t xml:space="preserve">En la Actividad No. 4, no se evidencia el diligenciamiento de registro de soporte lógico en la hoja de vida en el formato FOR-CSI-07</t>
  </si>
  <si>
    <t xml:space="preserve">En la actividad No. 5, se menciona …. "Tomar las acciones necesarias, de acuerdo al instructivo " , instructivo que no existe</t>
  </si>
  <si>
    <t xml:space="preserve">En revisión documental de la auditoria realizada durante el año 2012 se pudo evidenciar que no se han ejecutado las actividades propuestas en los planes de acción de las diferentes observaciones encontradas, incumpliendo el numeral 8..2.2. y 8.5.2. de la norma NTC ISO 9001-2008</t>
  </si>
  <si>
    <t xml:space="preserve">ASESORIA JURIDICA</t>
  </si>
  <si>
    <t xml:space="preserve">Mediante la entrevista realizada a los colaboradores que intervienen en el proceso se pudo  establecer que el proceso auditado en la actualidad no se esta ejecutando ya que dichas actividades están inmersas en otros procesos , incumpliendo ell numeral 4.2.3. de la norma NTC ISO 9001:2008</t>
  </si>
  <si>
    <t xml:space="preserve">De acuerdo con lo expuesto por los colaboradores auditados, es necesario replantear el objetivo y desarrollo del proceso y su interrelación con los demas procesos dentro del marco de sistema de gestión de calidad de conformidad con lo establecido en el numeral 4.2.2. de la norma NTC ISO 9001:2008</t>
  </si>
  <si>
    <t xml:space="preserve">TOTAL</t>
  </si>
  <si>
    <t xml:space="preserve">TOTAL ABIERTAS</t>
  </si>
  <si>
    <t xml:space="preserve">TOTAL CERRADAS</t>
  </si>
  <si>
    <t xml:space="preserve">FECHA:</t>
  </si>
  <si>
    <t xml:space="preserve">FIRMA REPRESENTANTE DIRECCION:</t>
  </si>
  <si>
    <t xml:space="preserve">En el procedimiento PDO-MASC-03 Servicio Social del Centro se establece que se debe verificar el cumplimiento del programa y el horario establecido diligenciando el formato FOR-MASC-18 "Asistencia Jornada Gratuita de Conciliación". Evidencia: Al solicitar la evidencia del formato Asistencia Jornada Gratuita de Conciliación de la Jornada desarrollada por el centro del conciliación el de 15 mayo el auditado expresa que este formato ya no se está empleando. Incumpliendo con el numeral 4.2.3</t>
  </si>
  <si>
    <t xml:space="preserve">Metodos Alternativos de Solucion de Conflictos</t>
  </si>
  <si>
    <t xml:space="preserve">cerrada</t>
  </si>
  <si>
    <t xml:space="preserve">Se recomienda sacar de los formatos FOR-MASC-04 Libro Oficial de Árbitros y del FOR-MASC-06 Libro Oficial de Secretarios De Tribunal de Arbitramento la casilla de "Fecha de Vencimiento" debido a que ya no se emplea según el nuevo reglamento interno del centro de conciliación.</t>
  </si>
  <si>
    <t xml:space="preserve">Aunque se aplica y tabula la encuesta FOR-MASC-24 Percepción de la Satisfacción Servicio de Conciliación, se recomienda documentar las Acciones tomadas por el centro de conciliación frente a las calificaciones regulares o deficientes que se han generado por la calificación del cliente.</t>
  </si>
  <si>
    <t xml:space="preserve">Se recomienda Incluir un Indicador de Gestión que mida el  cumplimiento del servicio prestado del centro de conciliación y reevaluar las metas de los indicadores existente del servicio de conciliación frente al comportamiento histórico de dicho indicador.</t>
  </si>
  <si>
    <t xml:space="preserve">Asesoría Jurídica de acuerdo al mapa de procesos hace parte de los procesos de apoyo de la organización. Evidencia: Al preguntar al auditado por el cumplimiento del procedimiento PDO-REP-19  Asesoría Jurídica en Registros Públicos expresa que este se encuentra inmerso en los procedimientos de Registros y no como un proceso independiente. Incumplimiento el numeral 8.5.2</t>
  </si>
  <si>
    <t xml:space="preserve">Asesoría Jurídica en Registros Públicos</t>
  </si>
  <si>
    <t xml:space="preserve">El procedimiento PDO-REP-19 Asesoría Jurídica en Registros Públicos establece que se debe  escuchar la inquietud del cliente y enseguida se le informan los parámetros legales que puede seguir para dar respuesta a su necesidad y se diligencia el formato FOR-REP-04 Asesorías Jurídicas en Registros público. Evidencia: Al solicitar los registros del formato FOR-REP-04 Asesorías Jurídicas en Registros público se encontró que este no se usa desde el año 2013. Incumplimiento el numeral 8.5.2</t>
  </si>
  <si>
    <t xml:space="preserve">Para el seguimiento y control del mantenimiento se emplea el formato FOR-CSI-02 PLANILLA SEGUIMIENTO EQUIPOS DE COMPUTO donde se relaciona el detalle del mantenimiento que se hace por equipo. Evidencia: Al verificar los mantenimientos del mes de Mayo de los  cuatro (4) equipos del área contable no es claro el mantenimiento que se realizó por equipo pues en el campo “Detalle de mantenimiento” se hace un resumen general y en el campo “No. Placa equipo” no se ha diligenciado durante el año 2014. Incumpliendo con el numeral 4.2.4.</t>
  </si>
  <si>
    <t xml:space="preserve">Mantenimiento de Equipos e Instalaciones </t>
  </si>
  <si>
    <t xml:space="preserve">Abierta</t>
  </si>
  <si>
    <t xml:space="preserve">En proceso lleva el formato FOR-CSI-07 Hoja de Vida de equipos de Cómputo donde se consigna la información que se recolecto de la Planilla de seguimiento de los equipos de cómputo, se recomienda  que la trazabilidad de los mantenimientos permita identificar de forma fácil  lo que se ha desarrollado por equipo, así mismo se recomienda incluir la información de los mantenimientos correctivos y externos.</t>
  </si>
  <si>
    <t xml:space="preserve">Se recomienda describir en el procedimiento de PDO-CSI-01 Administracion del sistema la generacion de bases de datos como una actividad del área.</t>
  </si>
  <si>
    <t xml:space="preserve">El control de  documentos se hace a  traves  del formato  FOR-CMC-02 Control de Creación o Anulación de documentos. Evidencia: Se  verifican los siguientes formatos  FOR-CSI-02 Planilla de Seguimiento Equipos la cual aparece con Versión 3 y el documento físico  no tiene versión, ni fecha de actualización. Se verifica el FOR-PRE-07 Formato de Actas de Comité el físico tiene versión 01 y en el Control aparece con el nombre Instructivo de Correspondencia. Se verifica el FOR-PYD-11   Planilla asistencia a Eventos el físico esta sin codificación, sin versión y sin fecha. Incumpliendo con el numeral 4.2.3</t>
  </si>
  <si>
    <t xml:space="preserve">Mejoramiento Continuo</t>
  </si>
  <si>
    <t xml:space="preserve">Se recomienda retomar el empleo del formato FOR-CMC-03 "Control de Distribución de Documentos".</t>
  </si>
  <si>
    <t xml:space="preserve">Se recomienda actualizar el registro de  FOR-CMC-04 "Control de documentos externos" </t>
  </si>
  <si>
    <t xml:space="preserve">Se recomienda establecer un mecanismo para el control de los registros en relación con la retención y disposición de los mismos.</t>
  </si>
  <si>
    <t xml:space="preserve">Se recomienda establecer un Indicador que permita Medir la Mejora Continua en relación con el manejo y control de PQRs y Encuesta de Satisfaccion del cliente.</t>
  </si>
  <si>
    <t xml:space="preserve">Se recomienda generar una Matriz que permita el seguimiento del estado de las Acciones Correctivas, Acciones Preventivas y Acciones de Mejora.</t>
  </si>
  <si>
    <t xml:space="preserve">Se recomienda generar acciones frente a los resultados de la Encuesta de Satisfacción del Cliente.</t>
  </si>
  <si>
    <t xml:space="preserve">Numeral: 7.5.1 Control de la Producción y Prestacion del Servicio.
La Organización lleva cabo la producción y prestación del servicio bajo condiciones controladas, no se implementan las actividades de liberación establecidas. Evidencia: De acuerdo al manual de contratación en caso de ser requerido se deben presentar para aprobación de la Junta Directiva, las FOR-PYD-06 Propuestas para la realización de estudios, proyectos, convenios etc. Al solicitar las propuestas para:
1. Estudio de Impacto Ambiental (realizado por la Universidad EAN)
2. Diplomado de las NIF( Contratado con la Universidad Javeriana)
3.Proyecto Nacional de emprendimiento 
Se encuentra que no tienen la fecha ni firma de aprobación por parte del presidente Ejecutivo</t>
  </si>
  <si>
    <t xml:space="preserve">Promocion y Desarrollo</t>
  </si>
  <si>
    <t xml:space="preserve">Es conveniente estudiar la posibilidad de establecer un tiempo máximo de respuesta para la aprobación y firma de los convenios con el fin de no incurrir en demoras para la ejecución de los estudios, proyectos etc.</t>
  </si>
  <si>
    <t xml:space="preserve">Con el fin de poder realizar un mejor seguimiento al estado de los convenios firmados seria conveniente que la Dirección de promoción y desarrollo cuente con una matriz donde se controle para los diferentes convenios firmados :
* Tipo de convenio, entidad con la cual se firma, nombre del convenio
* Responsable del seguimiento para verificar la ejecución
* Fecha de inicio y finalización.</t>
  </si>
  <si>
    <t xml:space="preserve">Sería conveniente evaluar el la necesidad de las firmas de las áreas:
Administrativa
Dir. Registros 
Abogada Jurídica 
Control Interno, TIC, Directores de área
Para la aprobación de los convenios ya constantemente se  presentan retrasos en la gestión de los mismos debido a este requisito establecido.</t>
  </si>
  <si>
    <t xml:space="preserve">Aunque se realizan los comités para el seguimiento a la ejecución de los convenios y se firma el acta correspondiente, es conveniente dejar definidos los responsables y los plazos de entrega para las actividades planteadas durante dichos comités con el fin de poder realizar el correspondiente seguimiento a la ejecución de las mismas.</t>
  </si>
  <si>
    <t xml:space="preserve">Es conveniente establecer plazo máximo de entrega de las credenciales ya que es el documento por el cual los afiliados se identifican para acceder a los diferentes beneficios. </t>
  </si>
  <si>
    <t xml:space="preserve">Para la aprobación del los diseños publicitarios es conveniente dejar como evidencia un correo electrónico donde se registre el Nombre, cargo de la persona que aprueba y la fecha de aprobación, actualmente se realiza con un VoBo en el mismo diseño lo cual podría ocasionar inconvenientes a área de promoción en caso de algún desacuerdo.</t>
  </si>
  <si>
    <t xml:space="preserve">Es conveniente llevar un control de la distribución y Acta de Entrega del material publicitario en la diferentes oficinas.</t>
  </si>
  <si>
    <t xml:space="preserve">Numeral 7.4.1 Proceso de Compras
La Organización no evalua y selección los proveedores en función en función de su capacidad para suministrar productos que satisfagan los requisitos de la Organización, y no mantiene los registros de los resultados de las evaluaciones y cualquier accion necesaria.
Evidencia: Se verifica la Orden de Compras No 1436 correspondiente al Proveedor Luis Enrique Duarte el cual se encuentra incluido en el Directorio de Proveedores aprobados, y al solicitar  el registro de la evaluación inicial al auditado manifiesta que no lo tiene, tampoco se encuentra el formulario de inscripcion ni los documentos solicitados.  Lo mismo sucede con el proveedor María Norma Sanchez</t>
  </si>
  <si>
    <t xml:space="preserve">Compras</t>
  </si>
  <si>
    <t xml:space="preserve">La revisión y actualización del Directorio de Proveedores donde se identifiquen cuales estan activos a la fecha, asi como su división por tipo de proveedor, dependiendo del producto o servicio que presten. </t>
  </si>
  <si>
    <t xml:space="preserve">La creación de una matriz donde se lleve el control de la calificación obtenida por el proveedor para cada orden de compra con el fin de facilitar la realización de la reevaluación de los proveedores. </t>
  </si>
  <si>
    <r>
      <rPr>
        <sz val="10"/>
        <rFont val="Arial"/>
        <family val="2"/>
      </rPr>
      <t xml:space="preserve">La Organización no evalúa la eficacia de las acciones tomadas para lograr la competencia del personal
</t>
    </r>
    <r>
      <rPr>
        <b val="true"/>
        <sz val="10"/>
        <rFont val="Arial"/>
        <family val="2"/>
      </rPr>
      <t xml:space="preserve">Evidencia:</t>
    </r>
    <r>
      <rPr>
        <sz val="10"/>
        <rFont val="Arial"/>
        <family val="2"/>
      </rPr>
      <t xml:space="preserve"> Se verifica la capacitación realizada en el mes de Enero sobre gestión del Riesgo a cargo de André Perdomo, no se encuentra el registro de evaluación de la capacitación.Numeral 6.2.2 c)</t>
    </r>
  </si>
  <si>
    <t xml:space="preserve">Administrativo y Financiero</t>
  </si>
  <si>
    <t xml:space="preserve">Cuando se realicen promociones de cargo es conveniente mantener los registros que soporten la información al funcionario sobre el nuevo cargo a desempeñar y realizar la correspondiente inducción al cargo</t>
  </si>
  <si>
    <t xml:space="preserve">Durante la evaluación inicial la Psicóloga evalúa el cumplimiento del aspirante con las habilidades requeridas para el cargo, y asigna una calificación es conveniente dejar establecidas las características evidenciadas que soporten la calificación.</t>
  </si>
  <si>
    <t xml:space="preserve">Verificar la posibilidad de que la elaboración del presupuesto por estar ligado directamente al plan anual de trabajo quede bajo responsabilidad del Presidencia ejecutiva.</t>
  </si>
  <si>
    <t xml:space="preserve">La actualización del procedimiento de PDO-DAF-09 CAPACITACIÓN DEL PERSONAL, donde se establece la realización de s FOR-REP-01 Evaluacion de Desempeño Funcionarios Y FOR-REP-02 Evaluación de Desempeño Directores y Coordinadores , como herramienta para determinar necesidades de capacitación, pero a solicitarla el auditado manifiesta que hace 2 años no se aplica.</t>
  </si>
  <si>
    <t xml:space="preserve">La organización debe determinar, recopilar y analizar los datos apropiados para demostrar la idoneidad y la eficacia del sistema de gestión de la calidad. Evidencia: Se llevan los datos de los  Indicadores de Gestión pero no se hacen análisis en el FOR-CMC-13 DESARROLLO DE INDICADORES para el seguimiento al cumplimiento de los indicadores establecidos por el proceso los cuales son: 
* No. actividades ejecutadas *100 / No. actividades programadas  
* No. Matriculados y renovados del periodoX*100 / Meta (comportamiento plan estratégico e I.P.C.)
* Ingresos ejecutados * 100 / Ingresos proyectados
* Egresos ejecutados del año * 100 / Egresos proyectados
Incumplimiendo con el numeral 8.4</t>
  </si>
  <si>
    <t xml:space="preserve">Planeacion Institucional</t>
  </si>
  <si>
    <t xml:space="preserve">Se recomienda hacer seguimiento a los registros del FOR-PRE-07 instructivo de correspondencia con relación a los “Comentarios” hechos por la Presidencia Ejecutiva para verificar el cumplimiento de lo establecido en el formato.</t>
  </si>
  <si>
    <t xml:space="preserve">Se sugiere hacer revisión del Acta que se  lleva en Presidente Ejecutiva, para que sea cambiada  por el nuevo consecutivo del formato FOR-PRE-08 ACTA</t>
  </si>
  <si>
    <t xml:space="preserve">Se sugiere que no se dejen consecutivos sin diligenciar en el FOR-PRE-09 Consecutivo memorandos presidencia ya que los consecutivos No. 146 y 155 están en blanco, de acuerdo al procedimiento cuando se solicite un consecutivo sea para su uso. </t>
  </si>
  <si>
    <t xml:space="preserve">Se debe capacitar a la persona que está desempeñando el cargo de Secretaria de Presidencia en el análisis de Acciones Correctivas, Acciones Preventivas y Generacion de Fallas Internas.</t>
  </si>
  <si>
    <t xml:space="preserve">La Organización no se ha asegurado totalmente de definir y aplicar los controles de los documentos de su SGC, al aprobar los documentos en cuanto a su adecuación antes de su emisión, revisarlos y actualizarlos cuando sea necesario y aprobarlos nuevamente; la identificación de los cambios y el estado de la versión vigente y su ubicación en los puntos de uso.
Evidencia: El Procedimiento Digital PDO-REP-02 Matricula personas jurídicas con ánimo de lucro V5 Junio de 2014 no cuenta con firma y fecha de elaboración, revisión y aprobación.
INT-REP-01 Instructivo Requisitos Legales V4 Mayo de 2010 el contenido esta actualizado sin embargo no se ha cambiado las fechas de actualización (21/07/14)
Se encuentan versiones obsoletas de los documentos en medio fisico y mágnetico en PDF
Los Procedimientos (PDO-REP-01, PDO-REP-02. PDO-REP-03), que contienen descripciones del servicio, pueden modificarse, sin ser previamente revisados y aprobados.
No se encuentran ubicados en los puntos de uso ni en el Gestor Documental de la Página Web la documentación actualizada del proceso con el fin de garantizar su respectivo uso y control.
REQUISITO 9001:2008 4.2.3</t>
  </si>
  <si>
    <t xml:space="preserve">Registros Publicos</t>
  </si>
  <si>
    <t xml:space="preserve">La organización debe: Asegurarse de que el producto que no sea conforme con los requisitos del producto, se identifica y controla para prevenir su uso o entrega no intencionados. Se deben mantener registros de la naturaleza de las no conformidades y de cualquier acción tomada posteriormente, incluyendo las concesiones que se hayan obtenido.
Evidencia: No se evidencia el registro y análisis del producto no conforme originado por fallas internas y de las acciones tomadas para el tratamiento del producto no conforme desde el 26 septiembre de 2013.
REQUISITO 9001:2008 8.3</t>
  </si>
  <si>
    <t xml:space="preserve">No se encuentran acciones correctivas frente al incumplimiento de indicadores 
Evidencia. No se encuentra documentada acción correctiva frente al incumplimiento de indicadores
Indicador: Matriculados por Periodo
Formula: No. Matriculados a la fecha x 100/No. Total matriculados periodo anterior año anterior
Meta: 100%
Abril 2014 84,58%
Junio 2014 83,36%
Indicador: Renovados por Periodo
Formula: No. Renovados a la fecha x 100/No. Total renovados año anterior
Meta: 100%
Abril 2014:69,61%
Junio 2014:89,16%
REQUISITO 9001:2008 8.2.3</t>
  </si>
  <si>
    <t xml:space="preserve">Conviene incluir en el Proceso de Registros Públicos (Proponentes) un indicador asociado a disminuir el numero de devoluciones correspondientes al registro de proponentes, esto permitira medir realmente la eficacia del proceso para alcanzar los objetivos propuestos.</t>
  </si>
  <si>
    <t xml:space="preserve">Conviene incluir en el Proceso de Registros Públicos (Matricula de Personas Naturales-Establecimientos de Comercio/Registro Mercantil) un indicador asociado a garantizar la gestión de cumplir con los tiempos de registro en función de la satisfacción del cliente. </t>
  </si>
  <si>
    <t xml:space="preserve">La precisión en el desglose de los objetivos de calidad con relación a los indicadores de medición del proceso, con objeto de validar si con los indicadores utilizados actualmente, es suficiente para verificar el logro completo del objetivo de calidad planteado y relacionado con esos indicadores. </t>
  </si>
  <si>
    <t xml:space="preserve">Revisar junto a los responsables del Proceso de Gestión de Calidad, la viabilidad de separar las actividades para la identificación, registro y tratamiento del Producto No Conforme originado por fallas internas y la descripción de actividades de las quejas del PDO-CMC-05 CONTROL DE PRODUCTO NO CONFORME, ello permitirá evitar interpretaciones erradas de los conceptos no conformes y quejas. </t>
  </si>
  <si>
    <t xml:space="preserve">Revisar junto a los responsables del Proceso de Gestión de Calidad, el contenido del procedimiento PDO-CMC-05 CONTROL DE PRODUCTO NO CONFORME, en el cual se precise cuales son los formatos existentes para el registro del tratamiento de este tipo de servicios, en donde se nombra el Formato FOR-REP-07 "Conformidad del producto o servicio" y en Registros Públicos se guian por el Formato FOR-REP-30 Revisión y corrección de documentos fallas internas pero en últimas no se define cual es el registro controlado requerido por el numeral 8.3 del referencial ISO 9001:2008.</t>
  </si>
  <si>
    <t xml:space="preserve">Establecer un mecanismo formal que les permita identificar y garantizar que las observaciones y hallazgos de auditorias anteriores (Control Interno/SGC) han sido tratadas, con el fin de evidenciar la capacidad del proceso para dar cumplimiento a los requisitos exigidos.</t>
  </si>
  <si>
    <t xml:space="preserve">Establecer la viabilidad de contar con una sola caracterización del servicio en sus modalidades (Públicos/Mercantil/Proponentes, entre otros)  identificando sus atributos y variables de calidad a controlar. Le permita a la organización revisar y mejorar los controles necesarios para demostrar su capacidad para proporcionar servicios que cumplen los requisitos de sus clientes y los reglamentarios que le son de aplicación.</t>
  </si>
  <si>
    <t xml:space="preserve">La validación de la metodología de medición del indicador denominado "Cancelados por periodo", que relaciona el No.de Cancelados a la fecha x 100/No. total Cancelados año anterior, pero que debe plantearse como No. Total de matriculados vigentes/No. Cancelados del mes, tal como se aplica, para evitar interpretaciones erradas y obtener resultados poco lógicos. </t>
  </si>
  <si>
    <t xml:space="preserve">Fortalecer el manejo y aplicación de los conceptos de corrección, acciones correctivas y acciones preventivas, Así mismo es necesario hacer énfasis en el entrenamiento del personal involucrado en el proceso de Acciones correctivas y preventivas, en lo correspondiente a definición de problemas, redacción de no conformidades, identificación de causas, definiciones de planes de acción, registro de los resultados de las acciones tomadas, así como la verificación de acciones tomadas, con el fin de garantizar la eficacia de los procesos.</t>
  </si>
  <si>
    <r>
      <rPr>
        <b val="true"/>
        <sz val="10"/>
        <rFont val="Arial Narrow"/>
        <family val="2"/>
      </rPr>
      <t xml:space="preserve">VERSIÓN: </t>
    </r>
    <r>
      <rPr>
        <sz val="10"/>
        <rFont val="Arial Narrow"/>
        <family val="2"/>
      </rPr>
      <t xml:space="preserve">04</t>
    </r>
  </si>
  <si>
    <r>
      <rPr>
        <b val="true"/>
        <sz val="10"/>
        <rFont val="Arial Narrow"/>
        <family val="2"/>
      </rPr>
      <t xml:space="preserve">FECHA: </t>
    </r>
    <r>
      <rPr>
        <sz val="10"/>
        <rFont val="Arial Narrow"/>
        <family val="2"/>
      </rPr>
      <t xml:space="preserve">03 de Julio de 2018</t>
    </r>
  </si>
  <si>
    <t xml:space="preserve">RESULTADO DE LA ACCION</t>
  </si>
</sst>
</file>

<file path=xl/styles.xml><?xml version="1.0" encoding="utf-8"?>
<styleSheet xmlns="http://schemas.openxmlformats.org/spreadsheetml/2006/main">
  <numFmts count="3">
    <numFmt numFmtId="164" formatCode="General"/>
    <numFmt numFmtId="165" formatCode="00#"/>
    <numFmt numFmtId="166" formatCode="0"/>
  </numFmts>
  <fonts count="14">
    <font>
      <sz val="10"/>
      <name val="Arial"/>
      <family val="0"/>
    </font>
    <font>
      <sz val="10"/>
      <name val="Arial"/>
      <family val="0"/>
    </font>
    <font>
      <sz val="10"/>
      <name val="Arial"/>
      <family val="0"/>
    </font>
    <font>
      <sz val="10"/>
      <name val="Arial"/>
      <family val="0"/>
    </font>
    <font>
      <sz val="5"/>
      <name val="Arial Narrow"/>
      <family val="2"/>
    </font>
    <font>
      <b val="true"/>
      <sz val="12"/>
      <name val="Arial Narrow"/>
      <family val="2"/>
    </font>
    <font>
      <b val="true"/>
      <sz val="10"/>
      <name val="Arial Narrow"/>
      <family val="2"/>
    </font>
    <font>
      <sz val="10"/>
      <name val="Arial Narrow"/>
      <family val="2"/>
    </font>
    <font>
      <b val="true"/>
      <sz val="8"/>
      <name val="Arial Narrow"/>
      <family val="2"/>
    </font>
    <font>
      <b val="true"/>
      <sz val="10"/>
      <name val="Arial"/>
      <family val="2"/>
    </font>
    <font>
      <sz val="10"/>
      <name val="Arial"/>
      <family val="2"/>
    </font>
    <font>
      <sz val="8"/>
      <name val="Arial"/>
      <family val="2"/>
    </font>
    <font>
      <b val="true"/>
      <sz val="10"/>
      <color rgb="FFC0C0C0"/>
      <name val="Arial"/>
      <family val="2"/>
    </font>
    <font>
      <b val="true"/>
      <sz val="12"/>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84</xdr:row>
      <xdr:rowOff>0</xdr:rowOff>
    </xdr:from>
    <xdr:to>
      <xdr:col>3</xdr:col>
      <xdr:colOff>402840</xdr:colOff>
      <xdr:row>84</xdr:row>
      <xdr:rowOff>0</xdr:rowOff>
    </xdr:to>
    <xdr:sp>
      <xdr:nvSpPr>
        <xdr:cNvPr id="0" name="Line 6"/>
        <xdr:cNvSpPr/>
      </xdr:nvSpPr>
      <xdr:spPr>
        <a:xfrm>
          <a:off x="724320" y="125954640"/>
          <a:ext cx="201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4600</xdr:colOff>
      <xdr:row>3</xdr:row>
      <xdr:rowOff>152640</xdr:rowOff>
    </xdr:from>
    <xdr:to>
      <xdr:col>7</xdr:col>
      <xdr:colOff>1048320</xdr:colOff>
      <xdr:row>3</xdr:row>
      <xdr:rowOff>152640</xdr:rowOff>
    </xdr:to>
    <xdr:sp>
      <xdr:nvSpPr>
        <xdr:cNvPr id="1" name="Line 7"/>
        <xdr:cNvSpPr/>
      </xdr:nvSpPr>
      <xdr:spPr>
        <a:xfrm>
          <a:off x="9952920" y="691920"/>
          <a:ext cx="24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45640</xdr:colOff>
      <xdr:row>83</xdr:row>
      <xdr:rowOff>152280</xdr:rowOff>
    </xdr:from>
    <xdr:to>
      <xdr:col>7</xdr:col>
      <xdr:colOff>373680</xdr:colOff>
      <xdr:row>83</xdr:row>
      <xdr:rowOff>152280</xdr:rowOff>
    </xdr:to>
    <xdr:sp>
      <xdr:nvSpPr>
        <xdr:cNvPr id="2" name="Line 10"/>
        <xdr:cNvSpPr/>
      </xdr:nvSpPr>
      <xdr:spPr>
        <a:xfrm>
          <a:off x="7245720" y="125945280"/>
          <a:ext cx="227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47520</xdr:rowOff>
    </xdr:from>
    <xdr:to>
      <xdr:col>2</xdr:col>
      <xdr:colOff>704880</xdr:colOff>
      <xdr:row>3</xdr:row>
      <xdr:rowOff>133560</xdr:rowOff>
    </xdr:to>
    <xdr:pic>
      <xdr:nvPicPr>
        <xdr:cNvPr id="3" name="4 Imagen" descr="logo.jpg"/>
        <xdr:cNvPicPr/>
      </xdr:nvPicPr>
      <xdr:blipFill>
        <a:blip r:embed="rId1"/>
        <a:stretch/>
      </xdr:blipFill>
      <xdr:spPr>
        <a:xfrm>
          <a:off x="19800" y="47520"/>
          <a:ext cx="2153880" cy="62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60</xdr:row>
      <xdr:rowOff>0</xdr:rowOff>
    </xdr:from>
    <xdr:to>
      <xdr:col>3</xdr:col>
      <xdr:colOff>403200</xdr:colOff>
      <xdr:row>60</xdr:row>
      <xdr:rowOff>0</xdr:rowOff>
    </xdr:to>
    <xdr:sp>
      <xdr:nvSpPr>
        <xdr:cNvPr id="4" name="Line 6"/>
        <xdr:cNvSpPr/>
      </xdr:nvSpPr>
      <xdr:spPr>
        <a:xfrm>
          <a:off x="502560" y="4909320"/>
          <a:ext cx="172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5320</xdr:colOff>
      <xdr:row>3</xdr:row>
      <xdr:rowOff>152640</xdr:rowOff>
    </xdr:from>
    <xdr:to>
      <xdr:col>7</xdr:col>
      <xdr:colOff>1048680</xdr:colOff>
      <xdr:row>3</xdr:row>
      <xdr:rowOff>152640</xdr:rowOff>
    </xdr:to>
    <xdr:sp>
      <xdr:nvSpPr>
        <xdr:cNvPr id="5" name="Line 7"/>
        <xdr:cNvSpPr/>
      </xdr:nvSpPr>
      <xdr:spPr>
        <a:xfrm>
          <a:off x="11000160" y="691920"/>
          <a:ext cx="2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46360</xdr:colOff>
      <xdr:row>59</xdr:row>
      <xdr:rowOff>152280</xdr:rowOff>
    </xdr:from>
    <xdr:to>
      <xdr:col>7</xdr:col>
      <xdr:colOff>373320</xdr:colOff>
      <xdr:row>59</xdr:row>
      <xdr:rowOff>152280</xdr:rowOff>
    </xdr:to>
    <xdr:sp>
      <xdr:nvSpPr>
        <xdr:cNvPr id="6" name="Line 10"/>
        <xdr:cNvSpPr/>
      </xdr:nvSpPr>
      <xdr:spPr>
        <a:xfrm>
          <a:off x="8263080" y="4899600"/>
          <a:ext cx="230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0</xdr:row>
      <xdr:rowOff>47520</xdr:rowOff>
    </xdr:from>
    <xdr:to>
      <xdr:col>2</xdr:col>
      <xdr:colOff>654840</xdr:colOff>
      <xdr:row>3</xdr:row>
      <xdr:rowOff>47160</xdr:rowOff>
    </xdr:to>
    <xdr:pic>
      <xdr:nvPicPr>
        <xdr:cNvPr id="7" name="4 Imagen" descr="logo.jpg"/>
        <xdr:cNvPicPr/>
      </xdr:nvPicPr>
      <xdr:blipFill>
        <a:blip r:embed="rId1"/>
        <a:stretch/>
      </xdr:blipFill>
      <xdr:spPr>
        <a:xfrm>
          <a:off x="29880" y="47520"/>
          <a:ext cx="1741320" cy="53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5</xdr:row>
      <xdr:rowOff>0</xdr:rowOff>
    </xdr:from>
    <xdr:to>
      <xdr:col>3</xdr:col>
      <xdr:colOff>403200</xdr:colOff>
      <xdr:row>15</xdr:row>
      <xdr:rowOff>0</xdr:rowOff>
    </xdr:to>
    <xdr:sp>
      <xdr:nvSpPr>
        <xdr:cNvPr id="8" name="Line 6"/>
        <xdr:cNvSpPr/>
      </xdr:nvSpPr>
      <xdr:spPr>
        <a:xfrm>
          <a:off x="613440" y="7977600"/>
          <a:ext cx="205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04600</xdr:colOff>
      <xdr:row>3</xdr:row>
      <xdr:rowOff>152640</xdr:rowOff>
    </xdr:from>
    <xdr:to>
      <xdr:col>8</xdr:col>
      <xdr:colOff>1047960</xdr:colOff>
      <xdr:row>3</xdr:row>
      <xdr:rowOff>152640</xdr:rowOff>
    </xdr:to>
    <xdr:sp>
      <xdr:nvSpPr>
        <xdr:cNvPr id="9" name="Line 7"/>
        <xdr:cNvSpPr/>
      </xdr:nvSpPr>
      <xdr:spPr>
        <a:xfrm>
          <a:off x="10637640" y="691920"/>
          <a:ext cx="2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44920</xdr:colOff>
      <xdr:row>14</xdr:row>
      <xdr:rowOff>152280</xdr:rowOff>
    </xdr:from>
    <xdr:to>
      <xdr:col>8</xdr:col>
      <xdr:colOff>374400</xdr:colOff>
      <xdr:row>14</xdr:row>
      <xdr:rowOff>152280</xdr:rowOff>
    </xdr:to>
    <xdr:sp>
      <xdr:nvSpPr>
        <xdr:cNvPr id="10" name="Line 10"/>
        <xdr:cNvSpPr/>
      </xdr:nvSpPr>
      <xdr:spPr>
        <a:xfrm>
          <a:off x="6379560" y="7967880"/>
          <a:ext cx="382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0</xdr:row>
      <xdr:rowOff>85680</xdr:rowOff>
    </xdr:from>
    <xdr:to>
      <xdr:col>2</xdr:col>
      <xdr:colOff>604440</xdr:colOff>
      <xdr:row>3</xdr:row>
      <xdr:rowOff>123480</xdr:rowOff>
    </xdr:to>
    <xdr:pic>
      <xdr:nvPicPr>
        <xdr:cNvPr id="11" name="Imagen 5" descr=""/>
        <xdr:cNvPicPr/>
      </xdr:nvPicPr>
      <xdr:blipFill>
        <a:blip r:embed="rId1"/>
        <a:stretch/>
      </xdr:blipFill>
      <xdr:spPr>
        <a:xfrm>
          <a:off x="201240" y="85680"/>
          <a:ext cx="1801440" cy="57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E7" activeCellId="0" sqref="E7:F7"/>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12.56"/>
    <col collapsed="false" customWidth="true" hidden="false" outlineLevel="0" max="3" min="3" style="0" width="12.28"/>
    <col collapsed="false" customWidth="true" hidden="false" outlineLevel="0" max="4" min="4" style="0" width="9.99"/>
    <col collapsed="false" customWidth="true" hidden="false" outlineLevel="0" max="5" min="5" style="0" width="26.13"/>
    <col collapsed="false" customWidth="true" hidden="false" outlineLevel="0" max="6" min="6" style="0" width="21.56"/>
    <col collapsed="false" customWidth="true" hidden="false" outlineLevel="0" max="7" min="7" style="0" width="38.99"/>
    <col collapsed="false" customWidth="true" hidden="false" outlineLevel="0" max="8" min="8" style="0" width="24.56"/>
  </cols>
  <sheetData>
    <row r="1" customFormat="false" ht="14.25" hidden="false" customHeight="true" outlineLevel="0" collapsed="false">
      <c r="A1" s="1"/>
      <c r="B1" s="1"/>
      <c r="C1" s="1"/>
      <c r="D1" s="2" t="s">
        <v>0</v>
      </c>
      <c r="E1" s="2"/>
      <c r="F1" s="2"/>
      <c r="G1" s="2"/>
      <c r="H1" s="3" t="s">
        <v>1</v>
      </c>
    </row>
    <row r="2" customFormat="false" ht="14.1" hidden="false" customHeight="true" outlineLevel="0" collapsed="false">
      <c r="A2" s="1"/>
      <c r="B2" s="1"/>
      <c r="C2" s="1"/>
      <c r="D2" s="2"/>
      <c r="E2" s="2"/>
      <c r="F2" s="2"/>
      <c r="G2" s="2"/>
      <c r="H2" s="4" t="s">
        <v>2</v>
      </c>
    </row>
    <row r="3" customFormat="false" ht="14.1" hidden="false" customHeight="true" outlineLevel="0" collapsed="false">
      <c r="A3" s="1"/>
      <c r="B3" s="1"/>
      <c r="C3" s="1"/>
      <c r="D3" s="2"/>
      <c r="E3" s="2"/>
      <c r="F3" s="2"/>
      <c r="G3" s="2"/>
      <c r="H3" s="5" t="s">
        <v>3</v>
      </c>
    </row>
    <row r="4" customFormat="false" ht="14.25" hidden="false" customHeight="true" outlineLevel="0" collapsed="false">
      <c r="A4" s="1"/>
      <c r="B4" s="1"/>
      <c r="C4" s="1"/>
      <c r="D4" s="2"/>
      <c r="E4" s="2"/>
      <c r="F4" s="2"/>
      <c r="G4" s="2"/>
      <c r="H4" s="4" t="s">
        <v>4</v>
      </c>
    </row>
    <row r="5" customFormat="false" ht="8.25" hidden="false" customHeight="true" outlineLevel="0" collapsed="false">
      <c r="A5" s="6"/>
      <c r="B5" s="7"/>
      <c r="C5" s="8"/>
      <c r="D5" s="9"/>
      <c r="E5" s="9"/>
      <c r="F5" s="9"/>
      <c r="G5" s="9"/>
      <c r="H5" s="9"/>
    </row>
    <row r="6" customFormat="false" ht="31.9" hidden="false" customHeight="true" outlineLevel="0" collapsed="false">
      <c r="A6" s="10" t="s">
        <v>5</v>
      </c>
      <c r="B6" s="10" t="s">
        <v>6</v>
      </c>
      <c r="C6" s="10" t="s">
        <v>7</v>
      </c>
      <c r="D6" s="10" t="s">
        <v>8</v>
      </c>
      <c r="E6" s="11" t="s">
        <v>9</v>
      </c>
      <c r="F6" s="11"/>
      <c r="G6" s="10" t="s">
        <v>10</v>
      </c>
      <c r="H6" s="12" t="s">
        <v>11</v>
      </c>
    </row>
    <row r="7" customFormat="false" ht="105" hidden="false" customHeight="true" outlineLevel="0" collapsed="false">
      <c r="A7" s="13" t="n">
        <v>1</v>
      </c>
      <c r="B7" s="14" t="s">
        <v>12</v>
      </c>
      <c r="C7" s="15"/>
      <c r="D7" s="15"/>
      <c r="E7" s="16" t="s">
        <v>13</v>
      </c>
      <c r="F7" s="16"/>
      <c r="G7" s="17" t="s">
        <v>14</v>
      </c>
      <c r="H7" s="17" t="s">
        <v>15</v>
      </c>
    </row>
    <row r="8" customFormat="false" ht="173.45" hidden="false" customHeight="true" outlineLevel="0" collapsed="false">
      <c r="A8" s="13" t="n">
        <v>2</v>
      </c>
      <c r="B8" s="14" t="s">
        <v>12</v>
      </c>
      <c r="C8" s="15"/>
      <c r="D8" s="15"/>
      <c r="E8" s="16" t="s">
        <v>16</v>
      </c>
      <c r="F8" s="16"/>
      <c r="G8" s="17" t="s">
        <v>14</v>
      </c>
      <c r="H8" s="17" t="s">
        <v>15</v>
      </c>
    </row>
    <row r="9" customFormat="false" ht="120.6" hidden="false" customHeight="true" outlineLevel="0" collapsed="false">
      <c r="A9" s="13" t="n">
        <v>3</v>
      </c>
      <c r="B9" s="14" t="s">
        <v>12</v>
      </c>
      <c r="C9" s="15"/>
      <c r="D9" s="15"/>
      <c r="E9" s="18" t="s">
        <v>17</v>
      </c>
      <c r="F9" s="18"/>
      <c r="G9" s="17" t="s">
        <v>14</v>
      </c>
      <c r="H9" s="17" t="s">
        <v>15</v>
      </c>
    </row>
    <row r="10" customFormat="false" ht="49.15" hidden="false" customHeight="true" outlineLevel="0" collapsed="false">
      <c r="A10" s="13" t="n">
        <v>4</v>
      </c>
      <c r="B10" s="15"/>
      <c r="C10" s="14" t="s">
        <v>12</v>
      </c>
      <c r="D10" s="15"/>
      <c r="E10" s="18" t="s">
        <v>18</v>
      </c>
      <c r="F10" s="18"/>
      <c r="G10" s="17" t="s">
        <v>14</v>
      </c>
      <c r="H10" s="17" t="s">
        <v>15</v>
      </c>
    </row>
    <row r="11" customFormat="false" ht="52.9" hidden="false" customHeight="true" outlineLevel="0" collapsed="false">
      <c r="A11" s="13" t="n">
        <v>5</v>
      </c>
      <c r="B11" s="15"/>
      <c r="C11" s="14" t="s">
        <v>12</v>
      </c>
      <c r="D11" s="15"/>
      <c r="E11" s="18" t="s">
        <v>19</v>
      </c>
      <c r="F11" s="18"/>
      <c r="G11" s="17" t="s">
        <v>14</v>
      </c>
      <c r="H11" s="17" t="s">
        <v>15</v>
      </c>
    </row>
    <row r="12" customFormat="false" ht="104.45" hidden="false" customHeight="true" outlineLevel="0" collapsed="false">
      <c r="A12" s="13" t="n">
        <v>6</v>
      </c>
      <c r="B12" s="15"/>
      <c r="C12" s="14" t="s">
        <v>12</v>
      </c>
      <c r="D12" s="15"/>
      <c r="E12" s="18" t="s">
        <v>20</v>
      </c>
      <c r="F12" s="18"/>
      <c r="G12" s="17" t="s">
        <v>14</v>
      </c>
      <c r="H12" s="17" t="s">
        <v>15</v>
      </c>
    </row>
    <row r="13" customFormat="false" ht="109.9" hidden="false" customHeight="true" outlineLevel="0" collapsed="false">
      <c r="A13" s="13" t="n">
        <v>7</v>
      </c>
      <c r="B13" s="15"/>
      <c r="C13" s="14" t="s">
        <v>12</v>
      </c>
      <c r="D13" s="15"/>
      <c r="E13" s="18" t="s">
        <v>21</v>
      </c>
      <c r="F13" s="18"/>
      <c r="G13" s="17" t="s">
        <v>14</v>
      </c>
      <c r="H13" s="17" t="s">
        <v>15</v>
      </c>
    </row>
    <row r="14" customFormat="false" ht="88.9" hidden="false" customHeight="true" outlineLevel="0" collapsed="false">
      <c r="A14" s="13" t="n">
        <v>8</v>
      </c>
      <c r="B14" s="14" t="s">
        <v>12</v>
      </c>
      <c r="C14" s="15"/>
      <c r="D14" s="15"/>
      <c r="E14" s="18" t="s">
        <v>22</v>
      </c>
      <c r="F14" s="18"/>
      <c r="G14" s="17" t="s">
        <v>23</v>
      </c>
      <c r="H14" s="17" t="s">
        <v>15</v>
      </c>
    </row>
    <row r="15" customFormat="false" ht="68.45" hidden="false" customHeight="true" outlineLevel="0" collapsed="false">
      <c r="A15" s="13" t="n">
        <v>9</v>
      </c>
      <c r="B15" s="19" t="s">
        <v>12</v>
      </c>
      <c r="C15" s="15"/>
      <c r="D15" s="15"/>
      <c r="E15" s="18" t="s">
        <v>24</v>
      </c>
      <c r="F15" s="18"/>
      <c r="G15" s="17" t="s">
        <v>23</v>
      </c>
      <c r="H15" s="17" t="s">
        <v>15</v>
      </c>
    </row>
    <row r="16" customFormat="false" ht="49.9" hidden="false" customHeight="true" outlineLevel="0" collapsed="false">
      <c r="A16" s="13" t="n">
        <v>10</v>
      </c>
      <c r="B16" s="15"/>
      <c r="C16" s="14" t="s">
        <v>12</v>
      </c>
      <c r="D16" s="15"/>
      <c r="E16" s="18" t="s">
        <v>25</v>
      </c>
      <c r="F16" s="18"/>
      <c r="G16" s="17" t="s">
        <v>26</v>
      </c>
      <c r="H16" s="17" t="s">
        <v>15</v>
      </c>
    </row>
    <row r="17" customFormat="false" ht="49.9" hidden="false" customHeight="true" outlineLevel="0" collapsed="false">
      <c r="A17" s="13" t="n">
        <v>11</v>
      </c>
      <c r="B17" s="15"/>
      <c r="C17" s="14"/>
      <c r="D17" s="15" t="s">
        <v>27</v>
      </c>
      <c r="E17" s="18" t="s">
        <v>25</v>
      </c>
      <c r="F17" s="18"/>
      <c r="G17" s="17" t="s">
        <v>23</v>
      </c>
      <c r="H17" s="17" t="s">
        <v>15</v>
      </c>
    </row>
    <row r="18" customFormat="false" ht="138" hidden="false" customHeight="true" outlineLevel="0" collapsed="false">
      <c r="A18" s="13" t="n">
        <v>12</v>
      </c>
      <c r="B18" s="15"/>
      <c r="C18" s="14" t="s">
        <v>12</v>
      </c>
      <c r="D18" s="15"/>
      <c r="E18" s="18" t="s">
        <v>28</v>
      </c>
      <c r="F18" s="18"/>
      <c r="G18" s="17" t="s">
        <v>23</v>
      </c>
      <c r="H18" s="17" t="s">
        <v>15</v>
      </c>
    </row>
    <row r="19" customFormat="false" ht="108.6" hidden="false" customHeight="true" outlineLevel="0" collapsed="false">
      <c r="A19" s="13" t="n">
        <v>13</v>
      </c>
      <c r="B19" s="15" t="s">
        <v>29</v>
      </c>
      <c r="C19" s="14" t="s">
        <v>27</v>
      </c>
      <c r="D19" s="15"/>
      <c r="E19" s="18" t="s">
        <v>30</v>
      </c>
      <c r="F19" s="18"/>
      <c r="G19" s="17" t="s">
        <v>23</v>
      </c>
      <c r="H19" s="17" t="s">
        <v>15</v>
      </c>
    </row>
    <row r="20" customFormat="false" ht="97.15" hidden="false" customHeight="true" outlineLevel="0" collapsed="false">
      <c r="A20" s="13" t="n">
        <v>14</v>
      </c>
      <c r="B20" s="15"/>
      <c r="C20" s="14" t="s">
        <v>12</v>
      </c>
      <c r="D20" s="15"/>
      <c r="E20" s="18" t="s">
        <v>31</v>
      </c>
      <c r="F20" s="18"/>
      <c r="G20" s="17" t="s">
        <v>23</v>
      </c>
      <c r="H20" s="17" t="s">
        <v>15</v>
      </c>
    </row>
    <row r="21" customFormat="false" ht="93" hidden="false" customHeight="true" outlineLevel="0" collapsed="false">
      <c r="A21" s="13" t="n">
        <v>15</v>
      </c>
      <c r="B21" s="19" t="s">
        <v>12</v>
      </c>
      <c r="C21" s="15"/>
      <c r="D21" s="15"/>
      <c r="E21" s="18" t="s">
        <v>32</v>
      </c>
      <c r="F21" s="18"/>
      <c r="G21" s="17" t="s">
        <v>33</v>
      </c>
      <c r="H21" s="17" t="s">
        <v>15</v>
      </c>
    </row>
    <row r="22" customFormat="false" ht="112.15" hidden="false" customHeight="true" outlineLevel="0" collapsed="false">
      <c r="A22" s="13" t="n">
        <v>16</v>
      </c>
      <c r="B22" s="20"/>
      <c r="C22" s="14" t="s">
        <v>12</v>
      </c>
      <c r="D22" s="15"/>
      <c r="E22" s="18" t="s">
        <v>34</v>
      </c>
      <c r="F22" s="18"/>
      <c r="G22" s="17" t="s">
        <v>33</v>
      </c>
      <c r="H22" s="17" t="s">
        <v>15</v>
      </c>
    </row>
    <row r="23" customFormat="false" ht="80.45" hidden="false" customHeight="true" outlineLevel="0" collapsed="false">
      <c r="A23" s="13" t="n">
        <v>17</v>
      </c>
      <c r="B23" s="20"/>
      <c r="C23" s="14" t="s">
        <v>12</v>
      </c>
      <c r="D23" s="15"/>
      <c r="E23" s="18" t="s">
        <v>35</v>
      </c>
      <c r="F23" s="18"/>
      <c r="G23" s="17" t="s">
        <v>33</v>
      </c>
      <c r="H23" s="17" t="s">
        <v>15</v>
      </c>
    </row>
    <row r="24" customFormat="false" ht="60.6" hidden="false" customHeight="true" outlineLevel="0" collapsed="false">
      <c r="A24" s="13" t="n">
        <v>18</v>
      </c>
      <c r="B24" s="20"/>
      <c r="C24" s="14" t="s">
        <v>12</v>
      </c>
      <c r="D24" s="15"/>
      <c r="E24" s="18" t="s">
        <v>36</v>
      </c>
      <c r="F24" s="18"/>
      <c r="G24" s="17" t="s">
        <v>33</v>
      </c>
      <c r="H24" s="17" t="s">
        <v>15</v>
      </c>
    </row>
    <row r="25" customFormat="false" ht="86.45" hidden="false" customHeight="true" outlineLevel="0" collapsed="false">
      <c r="A25" s="13" t="n">
        <v>19</v>
      </c>
      <c r="B25" s="20"/>
      <c r="C25" s="14" t="s">
        <v>12</v>
      </c>
      <c r="D25" s="15"/>
      <c r="E25" s="18" t="s">
        <v>37</v>
      </c>
      <c r="F25" s="18"/>
      <c r="G25" s="17" t="s">
        <v>33</v>
      </c>
      <c r="H25" s="17" t="s">
        <v>15</v>
      </c>
    </row>
    <row r="26" customFormat="false" ht="273" hidden="false" customHeight="true" outlineLevel="0" collapsed="false">
      <c r="A26" s="13" t="n">
        <v>20</v>
      </c>
      <c r="B26" s="14" t="s">
        <v>12</v>
      </c>
      <c r="C26" s="15"/>
      <c r="D26" s="15"/>
      <c r="E26" s="18" t="s">
        <v>38</v>
      </c>
      <c r="F26" s="18"/>
      <c r="G26" s="17" t="s">
        <v>39</v>
      </c>
      <c r="H26" s="17" t="s">
        <v>15</v>
      </c>
    </row>
    <row r="27" customFormat="false" ht="322.9" hidden="false" customHeight="true" outlineLevel="0" collapsed="false">
      <c r="A27" s="13" t="n">
        <v>21</v>
      </c>
      <c r="B27" s="19" t="s">
        <v>12</v>
      </c>
      <c r="C27" s="15"/>
      <c r="D27" s="15"/>
      <c r="E27" s="18" t="s">
        <v>40</v>
      </c>
      <c r="F27" s="18"/>
      <c r="G27" s="17" t="s">
        <v>39</v>
      </c>
      <c r="H27" s="17" t="s">
        <v>15</v>
      </c>
    </row>
    <row r="28" customFormat="false" ht="362.45" hidden="false" customHeight="true" outlineLevel="0" collapsed="false">
      <c r="A28" s="13" t="n">
        <v>22</v>
      </c>
      <c r="B28" s="19" t="s">
        <v>12</v>
      </c>
      <c r="C28" s="15"/>
      <c r="D28" s="15"/>
      <c r="E28" s="18" t="s">
        <v>41</v>
      </c>
      <c r="F28" s="18"/>
      <c r="G28" s="17" t="s">
        <v>39</v>
      </c>
      <c r="H28" s="21" t="s">
        <v>15</v>
      </c>
    </row>
    <row r="29" customFormat="false" ht="171.6" hidden="false" customHeight="true" outlineLevel="0" collapsed="false">
      <c r="A29" s="13" t="n">
        <v>23</v>
      </c>
      <c r="B29" s="19" t="s">
        <v>12</v>
      </c>
      <c r="C29" s="15"/>
      <c r="D29" s="15"/>
      <c r="E29" s="18" t="s">
        <v>42</v>
      </c>
      <c r="F29" s="18"/>
      <c r="G29" s="17" t="s">
        <v>39</v>
      </c>
      <c r="H29" s="21" t="s">
        <v>15</v>
      </c>
    </row>
    <row r="30" customFormat="false" ht="144" hidden="false" customHeight="true" outlineLevel="0" collapsed="false">
      <c r="A30" s="13" t="n">
        <v>24</v>
      </c>
      <c r="B30" s="19"/>
      <c r="C30" s="15"/>
      <c r="D30" s="15" t="s">
        <v>12</v>
      </c>
      <c r="E30" s="18" t="s">
        <v>43</v>
      </c>
      <c r="F30" s="18"/>
      <c r="G30" s="17" t="s">
        <v>39</v>
      </c>
      <c r="H30" s="21" t="s">
        <v>15</v>
      </c>
    </row>
    <row r="31" customFormat="false" ht="87.6" hidden="false" customHeight="true" outlineLevel="0" collapsed="false">
      <c r="A31" s="13" t="n">
        <v>25</v>
      </c>
      <c r="B31" s="19"/>
      <c r="C31" s="15" t="s">
        <v>12</v>
      </c>
      <c r="D31" s="15"/>
      <c r="E31" s="18" t="s">
        <v>44</v>
      </c>
      <c r="F31" s="18"/>
      <c r="G31" s="17" t="s">
        <v>39</v>
      </c>
      <c r="H31" s="21" t="s">
        <v>15</v>
      </c>
    </row>
    <row r="32" customFormat="false" ht="91.15" hidden="false" customHeight="true" outlineLevel="0" collapsed="false">
      <c r="A32" s="13" t="n">
        <v>26</v>
      </c>
      <c r="B32" s="19"/>
      <c r="C32" s="15" t="s">
        <v>12</v>
      </c>
      <c r="D32" s="15"/>
      <c r="E32" s="18" t="s">
        <v>45</v>
      </c>
      <c r="F32" s="18"/>
      <c r="G32" s="17" t="s">
        <v>39</v>
      </c>
      <c r="H32" s="21" t="s">
        <v>15</v>
      </c>
    </row>
    <row r="33" customFormat="false" ht="51.6" hidden="false" customHeight="true" outlineLevel="0" collapsed="false">
      <c r="A33" s="13" t="n">
        <v>27</v>
      </c>
      <c r="B33" s="19"/>
      <c r="C33" s="15" t="s">
        <v>12</v>
      </c>
      <c r="D33" s="15"/>
      <c r="E33" s="18" t="s">
        <v>46</v>
      </c>
      <c r="F33" s="18"/>
      <c r="G33" s="17" t="s">
        <v>47</v>
      </c>
      <c r="H33" s="21" t="s">
        <v>15</v>
      </c>
    </row>
    <row r="34" customFormat="false" ht="350.45" hidden="false" customHeight="true" outlineLevel="0" collapsed="false">
      <c r="A34" s="13" t="n">
        <v>28</v>
      </c>
      <c r="B34" s="20"/>
      <c r="C34" s="22" t="s">
        <v>12</v>
      </c>
      <c r="D34" s="15"/>
      <c r="E34" s="18" t="s">
        <v>48</v>
      </c>
      <c r="F34" s="18"/>
      <c r="G34" s="17" t="s">
        <v>39</v>
      </c>
      <c r="H34" s="21" t="s">
        <v>15</v>
      </c>
    </row>
    <row r="35" customFormat="false" ht="402" hidden="false" customHeight="true" outlineLevel="0" collapsed="false">
      <c r="A35" s="13" t="n">
        <v>29</v>
      </c>
      <c r="B35" s="20"/>
      <c r="C35" s="22" t="s">
        <v>12</v>
      </c>
      <c r="D35" s="15"/>
      <c r="E35" s="23" t="s">
        <v>49</v>
      </c>
      <c r="F35" s="23"/>
      <c r="G35" s="17" t="s">
        <v>39</v>
      </c>
      <c r="H35" s="17" t="s">
        <v>15</v>
      </c>
    </row>
    <row r="36" customFormat="false" ht="146.45" hidden="false" customHeight="true" outlineLevel="0" collapsed="false">
      <c r="A36" s="13" t="n">
        <v>30</v>
      </c>
      <c r="B36" s="19" t="s">
        <v>12</v>
      </c>
      <c r="C36" s="15"/>
      <c r="D36" s="15"/>
      <c r="E36" s="18" t="s">
        <v>50</v>
      </c>
      <c r="F36" s="18"/>
      <c r="G36" s="17" t="s">
        <v>51</v>
      </c>
      <c r="H36" s="21" t="s">
        <v>15</v>
      </c>
    </row>
    <row r="37" customFormat="false" ht="214.15" hidden="false" customHeight="true" outlineLevel="0" collapsed="false">
      <c r="A37" s="13" t="n">
        <v>31</v>
      </c>
      <c r="B37" s="19" t="s">
        <v>12</v>
      </c>
      <c r="C37" s="15"/>
      <c r="D37" s="15"/>
      <c r="E37" s="18" t="s">
        <v>52</v>
      </c>
      <c r="F37" s="18"/>
      <c r="G37" s="24" t="s">
        <v>51</v>
      </c>
      <c r="H37" s="17" t="s">
        <v>15</v>
      </c>
    </row>
    <row r="38" customFormat="false" ht="100.9" hidden="false" customHeight="true" outlineLevel="0" collapsed="false">
      <c r="A38" s="13" t="n">
        <v>32</v>
      </c>
      <c r="B38" s="20"/>
      <c r="C38" s="14" t="s">
        <v>12</v>
      </c>
      <c r="D38" s="15"/>
      <c r="E38" s="18" t="s">
        <v>53</v>
      </c>
      <c r="F38" s="18"/>
      <c r="G38" s="24" t="s">
        <v>51</v>
      </c>
      <c r="H38" s="17" t="s">
        <v>15</v>
      </c>
    </row>
    <row r="39" customFormat="false" ht="76.9" hidden="false" customHeight="true" outlineLevel="0" collapsed="false">
      <c r="A39" s="13" t="n">
        <v>33</v>
      </c>
      <c r="B39" s="20"/>
      <c r="C39" s="14" t="s">
        <v>12</v>
      </c>
      <c r="D39" s="15"/>
      <c r="E39" s="18" t="s">
        <v>54</v>
      </c>
      <c r="F39" s="18"/>
      <c r="G39" s="24" t="s">
        <v>55</v>
      </c>
      <c r="H39" s="17" t="s">
        <v>15</v>
      </c>
    </row>
    <row r="40" customFormat="false" ht="101.45" hidden="false" customHeight="true" outlineLevel="0" collapsed="false">
      <c r="A40" s="13" t="n">
        <v>34</v>
      </c>
      <c r="B40" s="20"/>
      <c r="C40" s="14" t="s">
        <v>12</v>
      </c>
      <c r="D40" s="15"/>
      <c r="E40" s="25" t="s">
        <v>56</v>
      </c>
      <c r="F40" s="25"/>
      <c r="G40" s="24" t="s">
        <v>51</v>
      </c>
      <c r="H40" s="17" t="s">
        <v>57</v>
      </c>
    </row>
    <row r="41" customFormat="false" ht="142.15" hidden="false" customHeight="true" outlineLevel="0" collapsed="false">
      <c r="A41" s="13" t="n">
        <v>35</v>
      </c>
      <c r="B41" s="14" t="s">
        <v>12</v>
      </c>
      <c r="C41" s="15"/>
      <c r="D41" s="15"/>
      <c r="E41" s="18" t="s">
        <v>58</v>
      </c>
      <c r="F41" s="18"/>
      <c r="G41" s="26" t="s">
        <v>59</v>
      </c>
      <c r="H41" s="17" t="s">
        <v>15</v>
      </c>
    </row>
    <row r="42" customFormat="false" ht="114" hidden="false" customHeight="true" outlineLevel="0" collapsed="false">
      <c r="A42" s="13" t="n">
        <v>36</v>
      </c>
      <c r="B42" s="14" t="s">
        <v>12</v>
      </c>
      <c r="C42" s="15"/>
      <c r="D42" s="15"/>
      <c r="E42" s="18" t="s">
        <v>60</v>
      </c>
      <c r="F42" s="18"/>
      <c r="G42" s="26" t="s">
        <v>59</v>
      </c>
      <c r="H42" s="17" t="s">
        <v>15</v>
      </c>
    </row>
    <row r="43" customFormat="false" ht="66" hidden="false" customHeight="true" outlineLevel="0" collapsed="false">
      <c r="A43" s="13" t="n">
        <v>37</v>
      </c>
      <c r="B43" s="14" t="s">
        <v>12</v>
      </c>
      <c r="C43" s="15"/>
      <c r="D43" s="15"/>
      <c r="E43" s="18" t="s">
        <v>61</v>
      </c>
      <c r="F43" s="18"/>
      <c r="G43" s="26" t="s">
        <v>59</v>
      </c>
      <c r="H43" s="17" t="s">
        <v>15</v>
      </c>
    </row>
    <row r="44" customFormat="false" ht="133.15" hidden="false" customHeight="true" outlineLevel="0" collapsed="false">
      <c r="A44" s="13" t="n">
        <v>38</v>
      </c>
      <c r="B44" s="14"/>
      <c r="C44" s="14" t="s">
        <v>12</v>
      </c>
      <c r="D44" s="15"/>
      <c r="E44" s="18" t="s">
        <v>62</v>
      </c>
      <c r="F44" s="18"/>
      <c r="G44" s="26" t="s">
        <v>59</v>
      </c>
      <c r="H44" s="17" t="s">
        <v>15</v>
      </c>
    </row>
    <row r="45" customFormat="false" ht="153" hidden="false" customHeight="true" outlineLevel="0" collapsed="false">
      <c r="A45" s="13" t="n">
        <v>39</v>
      </c>
      <c r="B45" s="20"/>
      <c r="C45" s="15"/>
      <c r="D45" s="14" t="s">
        <v>12</v>
      </c>
      <c r="E45" s="18" t="s">
        <v>63</v>
      </c>
      <c r="F45" s="18"/>
      <c r="G45" s="26" t="s">
        <v>59</v>
      </c>
      <c r="H45" s="17" t="s">
        <v>15</v>
      </c>
    </row>
    <row r="46" customFormat="false" ht="78" hidden="false" customHeight="true" outlineLevel="0" collapsed="false">
      <c r="A46" s="13" t="n">
        <v>40</v>
      </c>
      <c r="B46" s="20"/>
      <c r="C46" s="15"/>
      <c r="D46" s="14" t="s">
        <v>12</v>
      </c>
      <c r="E46" s="18" t="s">
        <v>64</v>
      </c>
      <c r="F46" s="18"/>
      <c r="G46" s="26" t="s">
        <v>59</v>
      </c>
      <c r="H46" s="17" t="s">
        <v>15</v>
      </c>
    </row>
    <row r="47" customFormat="false" ht="98.45" hidden="false" customHeight="true" outlineLevel="0" collapsed="false">
      <c r="A47" s="13" t="n">
        <v>41</v>
      </c>
      <c r="B47" s="20"/>
      <c r="C47" s="15"/>
      <c r="D47" s="14" t="s">
        <v>12</v>
      </c>
      <c r="E47" s="18" t="s">
        <v>65</v>
      </c>
      <c r="F47" s="18"/>
      <c r="G47" s="26" t="s">
        <v>59</v>
      </c>
      <c r="H47" s="17" t="s">
        <v>15</v>
      </c>
    </row>
    <row r="48" customFormat="false" ht="243.6" hidden="false" customHeight="true" outlineLevel="0" collapsed="false">
      <c r="A48" s="13" t="n">
        <v>42</v>
      </c>
      <c r="B48" s="20"/>
      <c r="C48" s="15"/>
      <c r="D48" s="14" t="s">
        <v>12</v>
      </c>
      <c r="E48" s="18" t="s">
        <v>66</v>
      </c>
      <c r="F48" s="18"/>
      <c r="G48" s="26" t="s">
        <v>59</v>
      </c>
      <c r="H48" s="17" t="s">
        <v>15</v>
      </c>
    </row>
    <row r="49" customFormat="false" ht="172.15" hidden="false" customHeight="true" outlineLevel="0" collapsed="false">
      <c r="A49" s="13" t="n">
        <v>43</v>
      </c>
      <c r="B49" s="20"/>
      <c r="C49" s="14" t="s">
        <v>12</v>
      </c>
      <c r="D49" s="14"/>
      <c r="E49" s="18" t="s">
        <v>67</v>
      </c>
      <c r="F49" s="18"/>
      <c r="G49" s="26" t="s">
        <v>59</v>
      </c>
      <c r="H49" s="17" t="s">
        <v>15</v>
      </c>
    </row>
    <row r="50" customFormat="false" ht="166.15" hidden="false" customHeight="true" outlineLevel="0" collapsed="false">
      <c r="A50" s="13" t="n">
        <v>44</v>
      </c>
      <c r="B50" s="19" t="s">
        <v>12</v>
      </c>
      <c r="C50" s="15"/>
      <c r="D50" s="14"/>
      <c r="E50" s="18" t="s">
        <v>68</v>
      </c>
      <c r="F50" s="18"/>
      <c r="G50" s="26" t="s">
        <v>69</v>
      </c>
      <c r="H50" s="17" t="s">
        <v>15</v>
      </c>
    </row>
    <row r="51" customFormat="false" ht="64.15" hidden="false" customHeight="true" outlineLevel="0" collapsed="false">
      <c r="A51" s="13" t="n">
        <v>45</v>
      </c>
      <c r="B51" s="19" t="s">
        <v>12</v>
      </c>
      <c r="C51" s="15"/>
      <c r="D51" s="14"/>
      <c r="E51" s="18" t="s">
        <v>70</v>
      </c>
      <c r="F51" s="18"/>
      <c r="G51" s="26" t="s">
        <v>69</v>
      </c>
      <c r="H51" s="17" t="s">
        <v>15</v>
      </c>
    </row>
    <row r="52" customFormat="false" ht="167.45" hidden="false" customHeight="true" outlineLevel="0" collapsed="false">
      <c r="A52" s="13" t="n">
        <v>46</v>
      </c>
      <c r="B52" s="19" t="s">
        <v>12</v>
      </c>
      <c r="C52" s="15"/>
      <c r="D52" s="14"/>
      <c r="E52" s="18" t="s">
        <v>71</v>
      </c>
      <c r="F52" s="18"/>
      <c r="G52" s="26" t="s">
        <v>69</v>
      </c>
      <c r="H52" s="17" t="s">
        <v>15</v>
      </c>
    </row>
    <row r="53" customFormat="false" ht="49.9" hidden="false" customHeight="true" outlineLevel="0" collapsed="false">
      <c r="A53" s="13" t="n">
        <v>47</v>
      </c>
      <c r="B53" s="19"/>
      <c r="C53" s="15"/>
      <c r="D53" s="14" t="s">
        <v>12</v>
      </c>
      <c r="E53" s="18" t="s">
        <v>72</v>
      </c>
      <c r="F53" s="18"/>
      <c r="G53" s="26" t="s">
        <v>69</v>
      </c>
      <c r="H53" s="17" t="s">
        <v>15</v>
      </c>
    </row>
    <row r="54" customFormat="false" ht="87" hidden="false" customHeight="true" outlineLevel="0" collapsed="false">
      <c r="A54" s="13" t="n">
        <v>48</v>
      </c>
      <c r="B54" s="19"/>
      <c r="C54" s="15"/>
      <c r="D54" s="14" t="s">
        <v>12</v>
      </c>
      <c r="E54" s="18" t="s">
        <v>73</v>
      </c>
      <c r="F54" s="18"/>
      <c r="G54" s="26" t="s">
        <v>69</v>
      </c>
      <c r="H54" s="17" t="s">
        <v>15</v>
      </c>
    </row>
    <row r="55" customFormat="false" ht="57.6" hidden="false" customHeight="true" outlineLevel="0" collapsed="false">
      <c r="A55" s="13" t="n">
        <v>49</v>
      </c>
      <c r="B55" s="19"/>
      <c r="C55" s="15"/>
      <c r="D55" s="14" t="s">
        <v>12</v>
      </c>
      <c r="E55" s="18" t="s">
        <v>74</v>
      </c>
      <c r="F55" s="18"/>
      <c r="G55" s="26" t="s">
        <v>69</v>
      </c>
      <c r="H55" s="17" t="s">
        <v>15</v>
      </c>
    </row>
    <row r="56" customFormat="false" ht="67.9" hidden="false" customHeight="true" outlineLevel="0" collapsed="false">
      <c r="A56" s="13" t="n">
        <v>50</v>
      </c>
      <c r="B56" s="19"/>
      <c r="C56" s="15"/>
      <c r="D56" s="14" t="s">
        <v>12</v>
      </c>
      <c r="E56" s="18" t="s">
        <v>75</v>
      </c>
      <c r="F56" s="18"/>
      <c r="G56" s="26" t="s">
        <v>69</v>
      </c>
      <c r="H56" s="17" t="s">
        <v>15</v>
      </c>
    </row>
    <row r="57" customFormat="false" ht="59.45" hidden="false" customHeight="true" outlineLevel="0" collapsed="false">
      <c r="A57" s="13" t="n">
        <v>51</v>
      </c>
      <c r="B57" s="19"/>
      <c r="C57" s="15"/>
      <c r="D57" s="14" t="s">
        <v>27</v>
      </c>
      <c r="E57" s="18" t="s">
        <v>76</v>
      </c>
      <c r="F57" s="18"/>
      <c r="G57" s="26" t="s">
        <v>69</v>
      </c>
      <c r="H57" s="17" t="s">
        <v>15</v>
      </c>
    </row>
    <row r="58" customFormat="false" ht="58.9" hidden="false" customHeight="true" outlineLevel="0" collapsed="false">
      <c r="A58" s="13" t="n">
        <v>52</v>
      </c>
      <c r="B58" s="19" t="s">
        <v>12</v>
      </c>
      <c r="C58" s="15"/>
      <c r="D58" s="14"/>
      <c r="E58" s="18" t="s">
        <v>70</v>
      </c>
      <c r="F58" s="18"/>
      <c r="G58" s="26" t="s">
        <v>69</v>
      </c>
      <c r="H58" s="17" t="s">
        <v>15</v>
      </c>
    </row>
    <row r="59" customFormat="false" ht="208.9" hidden="false" customHeight="true" outlineLevel="0" collapsed="false">
      <c r="A59" s="13" t="n">
        <v>53</v>
      </c>
      <c r="B59" s="19" t="s">
        <v>12</v>
      </c>
      <c r="C59" s="15"/>
      <c r="D59" s="14"/>
      <c r="E59" s="18" t="s">
        <v>77</v>
      </c>
      <c r="F59" s="18"/>
      <c r="G59" s="26" t="s">
        <v>78</v>
      </c>
      <c r="H59" s="17" t="s">
        <v>15</v>
      </c>
    </row>
    <row r="60" customFormat="false" ht="339.6" hidden="false" customHeight="true" outlineLevel="0" collapsed="false">
      <c r="A60" s="13" t="n">
        <v>54</v>
      </c>
      <c r="B60" s="19" t="s">
        <v>12</v>
      </c>
      <c r="C60" s="15"/>
      <c r="D60" s="14"/>
      <c r="E60" s="18" t="s">
        <v>79</v>
      </c>
      <c r="F60" s="18"/>
      <c r="G60" s="26" t="s">
        <v>78</v>
      </c>
      <c r="H60" s="17" t="s">
        <v>15</v>
      </c>
    </row>
    <row r="61" customFormat="false" ht="205.9" hidden="false" customHeight="true" outlineLevel="0" collapsed="false">
      <c r="A61" s="13" t="n">
        <v>55</v>
      </c>
      <c r="B61" s="19" t="s">
        <v>12</v>
      </c>
      <c r="C61" s="15"/>
      <c r="D61" s="14"/>
      <c r="E61" s="18" t="s">
        <v>80</v>
      </c>
      <c r="F61" s="18"/>
      <c r="G61" s="26" t="s">
        <v>78</v>
      </c>
      <c r="H61" s="17" t="s">
        <v>15</v>
      </c>
    </row>
    <row r="62" customFormat="false" ht="248.45" hidden="false" customHeight="true" outlineLevel="0" collapsed="false">
      <c r="A62" s="13" t="n">
        <v>56</v>
      </c>
      <c r="B62" s="19" t="s">
        <v>12</v>
      </c>
      <c r="C62" s="15"/>
      <c r="D62" s="14"/>
      <c r="E62" s="18" t="s">
        <v>81</v>
      </c>
      <c r="F62" s="18"/>
      <c r="G62" s="26" t="s">
        <v>78</v>
      </c>
      <c r="H62" s="17" t="s">
        <v>15</v>
      </c>
    </row>
    <row r="63" customFormat="false" ht="372.6" hidden="false" customHeight="true" outlineLevel="0" collapsed="false">
      <c r="A63" s="13" t="n">
        <v>57</v>
      </c>
      <c r="B63" s="19"/>
      <c r="C63" s="14" t="s">
        <v>12</v>
      </c>
      <c r="D63" s="14"/>
      <c r="E63" s="18" t="s">
        <v>82</v>
      </c>
      <c r="F63" s="18"/>
      <c r="G63" s="26" t="s">
        <v>78</v>
      </c>
      <c r="H63" s="17" t="s">
        <v>15</v>
      </c>
    </row>
    <row r="64" customFormat="false" ht="154.15" hidden="false" customHeight="true" outlineLevel="0" collapsed="false">
      <c r="A64" s="13" t="n">
        <v>58</v>
      </c>
      <c r="B64" s="19" t="s">
        <v>12</v>
      </c>
      <c r="C64" s="14" t="s">
        <v>29</v>
      </c>
      <c r="D64" s="14"/>
      <c r="E64" s="18" t="s">
        <v>83</v>
      </c>
      <c r="F64" s="18"/>
      <c r="G64" s="26" t="s">
        <v>84</v>
      </c>
      <c r="H64" s="17" t="s">
        <v>15</v>
      </c>
    </row>
    <row r="65" customFormat="false" ht="381" hidden="false" customHeight="true" outlineLevel="0" collapsed="false">
      <c r="A65" s="13" t="n">
        <v>59</v>
      </c>
      <c r="B65" s="19" t="s">
        <v>12</v>
      </c>
      <c r="C65" s="15"/>
      <c r="D65" s="14"/>
      <c r="E65" s="18" t="s">
        <v>85</v>
      </c>
      <c r="F65" s="18"/>
      <c r="G65" s="26" t="s">
        <v>84</v>
      </c>
      <c r="H65" s="17" t="s">
        <v>15</v>
      </c>
    </row>
    <row r="66" customFormat="false" ht="124.9" hidden="false" customHeight="true" outlineLevel="0" collapsed="false">
      <c r="A66" s="13" t="n">
        <v>60</v>
      </c>
      <c r="B66" s="19"/>
      <c r="C66" s="14" t="s">
        <v>12</v>
      </c>
      <c r="D66" s="14"/>
      <c r="E66" s="18" t="s">
        <v>86</v>
      </c>
      <c r="F66" s="18"/>
      <c r="G66" s="26" t="s">
        <v>84</v>
      </c>
      <c r="H66" s="17" t="s">
        <v>15</v>
      </c>
    </row>
    <row r="67" customFormat="false" ht="117.6" hidden="false" customHeight="true" outlineLevel="0" collapsed="false">
      <c r="A67" s="13" t="n">
        <v>61</v>
      </c>
      <c r="B67" s="19"/>
      <c r="C67" s="15"/>
      <c r="D67" s="14" t="s">
        <v>12</v>
      </c>
      <c r="E67" s="18" t="s">
        <v>87</v>
      </c>
      <c r="F67" s="18"/>
      <c r="G67" s="26" t="s">
        <v>84</v>
      </c>
      <c r="H67" s="17" t="s">
        <v>15</v>
      </c>
    </row>
    <row r="68" customFormat="false" ht="109.9" hidden="false" customHeight="true" outlineLevel="0" collapsed="false">
      <c r="A68" s="13" t="n">
        <v>62</v>
      </c>
      <c r="B68" s="19"/>
      <c r="C68" s="15"/>
      <c r="D68" s="14" t="s">
        <v>12</v>
      </c>
      <c r="E68" s="18" t="s">
        <v>88</v>
      </c>
      <c r="F68" s="18"/>
      <c r="G68" s="26" t="s">
        <v>84</v>
      </c>
      <c r="H68" s="17" t="s">
        <v>15</v>
      </c>
    </row>
    <row r="69" customFormat="false" ht="99" hidden="false" customHeight="true" outlineLevel="0" collapsed="false">
      <c r="A69" s="13" t="n">
        <v>63</v>
      </c>
      <c r="B69" s="19"/>
      <c r="C69" s="15"/>
      <c r="D69" s="14" t="s">
        <v>12</v>
      </c>
      <c r="E69" s="18" t="s">
        <v>89</v>
      </c>
      <c r="F69" s="18"/>
      <c r="G69" s="26" t="s">
        <v>84</v>
      </c>
      <c r="H69" s="17" t="s">
        <v>15</v>
      </c>
    </row>
    <row r="70" customFormat="false" ht="76.9" hidden="false" customHeight="true" outlineLevel="0" collapsed="false">
      <c r="A70" s="13" t="n">
        <v>64</v>
      </c>
      <c r="B70" s="19" t="s">
        <v>12</v>
      </c>
      <c r="C70" s="15"/>
      <c r="D70" s="14"/>
      <c r="E70" s="18" t="s">
        <v>90</v>
      </c>
      <c r="F70" s="18"/>
      <c r="G70" s="26" t="s">
        <v>91</v>
      </c>
      <c r="H70" s="17" t="s">
        <v>15</v>
      </c>
    </row>
    <row r="71" customFormat="false" ht="110.45" hidden="false" customHeight="true" outlineLevel="0" collapsed="false">
      <c r="A71" s="13" t="n">
        <v>65</v>
      </c>
      <c r="B71" s="19" t="s">
        <v>12</v>
      </c>
      <c r="C71" s="15"/>
      <c r="D71" s="14"/>
      <c r="E71" s="18" t="s">
        <v>92</v>
      </c>
      <c r="F71" s="18"/>
      <c r="G71" s="26" t="s">
        <v>91</v>
      </c>
      <c r="H71" s="17" t="s">
        <v>15</v>
      </c>
    </row>
    <row r="72" customFormat="false" ht="76.9" hidden="false" customHeight="true" outlineLevel="0" collapsed="false">
      <c r="A72" s="13" t="n">
        <v>66</v>
      </c>
      <c r="B72" s="19"/>
      <c r="C72" s="15"/>
      <c r="D72" s="14" t="s">
        <v>12</v>
      </c>
      <c r="E72" s="18" t="s">
        <v>93</v>
      </c>
      <c r="F72" s="18"/>
      <c r="G72" s="26" t="s">
        <v>91</v>
      </c>
      <c r="H72" s="17" t="s">
        <v>15</v>
      </c>
    </row>
    <row r="73" customFormat="false" ht="76.9" hidden="false" customHeight="true" outlineLevel="0" collapsed="false">
      <c r="A73" s="13" t="n">
        <v>67</v>
      </c>
      <c r="B73" s="19"/>
      <c r="C73" s="15"/>
      <c r="D73" s="14" t="s">
        <v>12</v>
      </c>
      <c r="E73" s="18" t="s">
        <v>94</v>
      </c>
      <c r="F73" s="18"/>
      <c r="G73" s="26" t="s">
        <v>91</v>
      </c>
      <c r="H73" s="17" t="s">
        <v>15</v>
      </c>
    </row>
    <row r="74" customFormat="false" ht="55.15" hidden="false" customHeight="true" outlineLevel="0" collapsed="false">
      <c r="A74" s="13" t="n">
        <v>68</v>
      </c>
      <c r="B74" s="19"/>
      <c r="C74" s="15"/>
      <c r="D74" s="14" t="s">
        <v>12</v>
      </c>
      <c r="E74" s="18" t="s">
        <v>95</v>
      </c>
      <c r="F74" s="18"/>
      <c r="G74" s="26" t="s">
        <v>91</v>
      </c>
      <c r="H74" s="17" t="s">
        <v>15</v>
      </c>
    </row>
    <row r="75" customFormat="false" ht="55.9" hidden="false" customHeight="true" outlineLevel="0" collapsed="false">
      <c r="A75" s="13" t="n">
        <v>69</v>
      </c>
      <c r="B75" s="19"/>
      <c r="C75" s="15"/>
      <c r="D75" s="14" t="s">
        <v>12</v>
      </c>
      <c r="E75" s="18" t="s">
        <v>96</v>
      </c>
      <c r="F75" s="18"/>
      <c r="G75" s="26" t="s">
        <v>91</v>
      </c>
      <c r="H75" s="17" t="s">
        <v>15</v>
      </c>
    </row>
    <row r="76" customFormat="false" ht="52.9" hidden="false" customHeight="true" outlineLevel="0" collapsed="false">
      <c r="A76" s="13" t="n">
        <v>70</v>
      </c>
      <c r="B76" s="27"/>
      <c r="C76" s="27"/>
      <c r="D76" s="14" t="s">
        <v>12</v>
      </c>
      <c r="E76" s="18" t="s">
        <v>97</v>
      </c>
      <c r="F76" s="18"/>
      <c r="G76" s="26" t="s">
        <v>91</v>
      </c>
      <c r="H76" s="17" t="s">
        <v>15</v>
      </c>
    </row>
    <row r="77" customFormat="false" ht="73.15" hidden="false" customHeight="true" outlineLevel="0" collapsed="false">
      <c r="A77" s="13" t="n">
        <v>71</v>
      </c>
      <c r="B77" s="19" t="s">
        <v>12</v>
      </c>
      <c r="C77" s="15"/>
      <c r="D77" s="14"/>
      <c r="E77" s="18" t="s">
        <v>98</v>
      </c>
      <c r="F77" s="18"/>
      <c r="G77" s="26" t="s">
        <v>99</v>
      </c>
      <c r="H77" s="17" t="s">
        <v>15</v>
      </c>
    </row>
    <row r="78" customFormat="false" ht="88.9" hidden="false" customHeight="true" outlineLevel="0" collapsed="false">
      <c r="A78" s="13" t="n">
        <v>72</v>
      </c>
      <c r="B78" s="19" t="s">
        <v>12</v>
      </c>
      <c r="C78" s="15"/>
      <c r="D78" s="14"/>
      <c r="E78" s="18" t="s">
        <v>100</v>
      </c>
      <c r="F78" s="18"/>
      <c r="G78" s="26" t="s">
        <v>99</v>
      </c>
      <c r="H78" s="17" t="s">
        <v>15</v>
      </c>
    </row>
    <row r="79" customFormat="false" ht="93" hidden="false" customHeight="true" outlineLevel="0" collapsed="false">
      <c r="A79" s="13" t="n">
        <v>73</v>
      </c>
      <c r="B79" s="19"/>
      <c r="C79" s="14" t="s">
        <v>12</v>
      </c>
      <c r="D79" s="14"/>
      <c r="E79" s="18" t="s">
        <v>101</v>
      </c>
      <c r="F79" s="18"/>
      <c r="G79" s="26" t="s">
        <v>99</v>
      </c>
      <c r="H79" s="17" t="s">
        <v>15</v>
      </c>
    </row>
    <row r="80" customFormat="false" ht="18" hidden="false" customHeight="true" outlineLevel="0" collapsed="false">
      <c r="A80" s="28" t="s">
        <v>102</v>
      </c>
      <c r="B80" s="29" t="n">
        <v>29</v>
      </c>
      <c r="C80" s="29" t="n">
        <v>25</v>
      </c>
      <c r="D80" s="29" t="n">
        <v>19</v>
      </c>
      <c r="E80" s="30"/>
      <c r="F80" s="30"/>
      <c r="G80" s="31" t="s">
        <v>103</v>
      </c>
      <c r="H80" s="30" t="n">
        <v>11</v>
      </c>
    </row>
    <row r="81" customFormat="false" ht="18" hidden="false" customHeight="true" outlineLevel="0" collapsed="false">
      <c r="A81" s="28"/>
      <c r="B81" s="29"/>
      <c r="C81" s="29"/>
      <c r="D81" s="29"/>
      <c r="E81" s="30"/>
      <c r="F81" s="30"/>
      <c r="G81" s="32" t="s">
        <v>104</v>
      </c>
      <c r="H81" s="30" t="n">
        <v>62</v>
      </c>
    </row>
    <row r="82" s="38" customFormat="true" ht="8.25" hidden="false" customHeight="true" outlineLevel="0" collapsed="false">
      <c r="A82" s="33"/>
      <c r="B82" s="34"/>
      <c r="C82" s="35"/>
      <c r="D82" s="36"/>
      <c r="E82" s="35"/>
      <c r="F82" s="36"/>
      <c r="G82" s="36"/>
      <c r="H82" s="37"/>
    </row>
    <row r="83" s="38" customFormat="true" ht="17.1" hidden="false" customHeight="true" outlineLevel="0" collapsed="false">
      <c r="A83" s="39"/>
      <c r="B83" s="40"/>
      <c r="C83" s="8"/>
      <c r="D83" s="9"/>
      <c r="E83" s="35"/>
      <c r="F83" s="36"/>
      <c r="G83" s="36"/>
      <c r="H83" s="37"/>
    </row>
    <row r="84" customFormat="false" ht="12.75" hidden="false" customHeight="false" outlineLevel="0" collapsed="false">
      <c r="A84" s="39" t="s">
        <v>105</v>
      </c>
      <c r="B84" s="40"/>
      <c r="C84" s="8"/>
      <c r="D84" s="9"/>
      <c r="E84" s="41"/>
      <c r="F84" s="40" t="s">
        <v>106</v>
      </c>
      <c r="G84" s="41"/>
      <c r="H84" s="42"/>
    </row>
    <row r="85" customFormat="false" ht="12.75" hidden="false" customHeight="false" outlineLevel="0" collapsed="false">
      <c r="A85" s="43"/>
      <c r="B85" s="41"/>
      <c r="C85" s="41"/>
      <c r="D85" s="41"/>
      <c r="E85" s="41"/>
      <c r="F85" s="41"/>
      <c r="G85" s="41"/>
      <c r="H85" s="42"/>
    </row>
    <row r="86" customFormat="false" ht="13.5" hidden="false" customHeight="false" outlineLevel="0" collapsed="false">
      <c r="A86" s="44"/>
      <c r="B86" s="45"/>
      <c r="C86" s="45"/>
      <c r="D86" s="45"/>
      <c r="E86" s="45"/>
      <c r="F86" s="45"/>
      <c r="G86" s="45"/>
      <c r="H86" s="46"/>
    </row>
  </sheetData>
  <mergeCells count="81">
    <mergeCell ref="A1:C4"/>
    <mergeCell ref="D1:G4"/>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A80:A81"/>
    <mergeCell ref="B80:B81"/>
    <mergeCell ref="C80:C81"/>
    <mergeCell ref="D80:D81"/>
    <mergeCell ref="E80:F81"/>
  </mergeCells>
  <printOptions headings="false" gridLines="false" gridLinesSet="true" horizontalCentered="true" verticalCentered="true"/>
  <pageMargins left="0.472222222222222" right="0.511805555555556" top="0.170138888888889" bottom="0.17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62"/>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E32" activeCellId="0" sqref="E32:F32"/>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10.71"/>
    <col collapsed="false" customWidth="true" hidden="false" outlineLevel="0" max="4" min="3" style="0" width="9.99"/>
    <col collapsed="false" customWidth="true" hidden="false" outlineLevel="0" max="6" min="5" style="0" width="34.71"/>
    <col collapsed="false" customWidth="true" hidden="false" outlineLevel="0" max="7" min="7" style="0" width="39.41"/>
    <col collapsed="false" customWidth="true" hidden="false" outlineLevel="0" max="8" min="8" style="0" width="18.14"/>
  </cols>
  <sheetData>
    <row r="1" customFormat="false" ht="14.25" hidden="false" customHeight="true" outlineLevel="0" collapsed="false">
      <c r="A1" s="1"/>
      <c r="B1" s="1"/>
      <c r="C1" s="1"/>
      <c r="D1" s="2" t="s">
        <v>0</v>
      </c>
      <c r="E1" s="2"/>
      <c r="F1" s="2"/>
      <c r="G1" s="2"/>
      <c r="H1" s="3" t="s">
        <v>1</v>
      </c>
    </row>
    <row r="2" customFormat="false" ht="14.1" hidden="false" customHeight="true" outlineLevel="0" collapsed="false">
      <c r="A2" s="1"/>
      <c r="B2" s="1"/>
      <c r="C2" s="1"/>
      <c r="D2" s="2"/>
      <c r="E2" s="2"/>
      <c r="F2" s="2"/>
      <c r="G2" s="2"/>
      <c r="H2" s="4" t="s">
        <v>2</v>
      </c>
    </row>
    <row r="3" customFormat="false" ht="14.1" hidden="false" customHeight="true" outlineLevel="0" collapsed="false">
      <c r="A3" s="1"/>
      <c r="B3" s="1"/>
      <c r="C3" s="1"/>
      <c r="D3" s="2"/>
      <c r="E3" s="2"/>
      <c r="F3" s="2"/>
      <c r="G3" s="2"/>
      <c r="H3" s="5" t="s">
        <v>3</v>
      </c>
    </row>
    <row r="4" customFormat="false" ht="14.25" hidden="false" customHeight="true" outlineLevel="0" collapsed="false">
      <c r="A4" s="1"/>
      <c r="B4" s="1"/>
      <c r="C4" s="1"/>
      <c r="D4" s="2"/>
      <c r="E4" s="2"/>
      <c r="F4" s="2"/>
      <c r="G4" s="2"/>
      <c r="H4" s="4" t="s">
        <v>4</v>
      </c>
    </row>
    <row r="5" customFormat="false" ht="8.25" hidden="false" customHeight="true" outlineLevel="0" collapsed="false">
      <c r="A5" s="6"/>
      <c r="B5" s="7"/>
      <c r="C5" s="8"/>
      <c r="D5" s="9"/>
      <c r="E5" s="9"/>
      <c r="F5" s="9"/>
      <c r="G5" s="9"/>
      <c r="H5" s="9"/>
    </row>
    <row r="6" customFormat="false" ht="25.5" hidden="false" customHeight="true" outlineLevel="0" collapsed="false">
      <c r="A6" s="47" t="s">
        <v>5</v>
      </c>
      <c r="B6" s="47" t="s">
        <v>6</v>
      </c>
      <c r="C6" s="47" t="s">
        <v>7</v>
      </c>
      <c r="D6" s="47" t="s">
        <v>8</v>
      </c>
      <c r="E6" s="48" t="s">
        <v>9</v>
      </c>
      <c r="F6" s="48"/>
      <c r="G6" s="47" t="s">
        <v>10</v>
      </c>
      <c r="H6" s="49" t="s">
        <v>11</v>
      </c>
    </row>
    <row r="7" customFormat="false" ht="96" hidden="true" customHeight="true" outlineLevel="0" collapsed="false">
      <c r="A7" s="50" t="n">
        <v>1</v>
      </c>
      <c r="B7" s="51" t="s">
        <v>12</v>
      </c>
      <c r="C7" s="52"/>
      <c r="D7" s="52"/>
      <c r="E7" s="53" t="s">
        <v>107</v>
      </c>
      <c r="F7" s="53"/>
      <c r="G7" s="54" t="s">
        <v>108</v>
      </c>
      <c r="H7" s="55" t="s">
        <v>109</v>
      </c>
    </row>
    <row r="8" customFormat="false" ht="61.5" hidden="true" customHeight="true" outlineLevel="0" collapsed="false">
      <c r="A8" s="50" t="n">
        <v>2</v>
      </c>
      <c r="B8" s="52"/>
      <c r="C8" s="52"/>
      <c r="D8" s="52" t="s">
        <v>12</v>
      </c>
      <c r="E8" s="53" t="s">
        <v>110</v>
      </c>
      <c r="F8" s="53"/>
      <c r="G8" s="54" t="s">
        <v>108</v>
      </c>
      <c r="H8" s="55" t="s">
        <v>109</v>
      </c>
    </row>
    <row r="9" customFormat="false" ht="62.25" hidden="true" customHeight="true" outlineLevel="0" collapsed="false">
      <c r="A9" s="50" t="n">
        <v>3</v>
      </c>
      <c r="B9" s="52"/>
      <c r="C9" s="52"/>
      <c r="D9" s="52" t="s">
        <v>12</v>
      </c>
      <c r="E9" s="53" t="s">
        <v>111</v>
      </c>
      <c r="F9" s="53"/>
      <c r="G9" s="54" t="s">
        <v>108</v>
      </c>
      <c r="H9" s="55" t="s">
        <v>109</v>
      </c>
    </row>
    <row r="10" customFormat="false" ht="60.75" hidden="true" customHeight="true" outlineLevel="0" collapsed="false">
      <c r="A10" s="50" t="n">
        <v>4</v>
      </c>
      <c r="B10" s="52"/>
      <c r="C10" s="52"/>
      <c r="D10" s="52" t="s">
        <v>12</v>
      </c>
      <c r="E10" s="53" t="s">
        <v>112</v>
      </c>
      <c r="F10" s="53"/>
      <c r="G10" s="54" t="s">
        <v>108</v>
      </c>
      <c r="H10" s="55" t="s">
        <v>109</v>
      </c>
    </row>
    <row r="11" customFormat="false" ht="75.75" hidden="true" customHeight="true" outlineLevel="0" collapsed="false">
      <c r="A11" s="50" t="n">
        <v>5</v>
      </c>
      <c r="B11" s="52" t="s">
        <v>12</v>
      </c>
      <c r="C11" s="52"/>
      <c r="D11" s="52"/>
      <c r="E11" s="53" t="s">
        <v>113</v>
      </c>
      <c r="F11" s="53"/>
      <c r="G11" s="54" t="s">
        <v>114</v>
      </c>
      <c r="H11" s="55" t="s">
        <v>109</v>
      </c>
    </row>
    <row r="12" customFormat="false" ht="94.5" hidden="true" customHeight="true" outlineLevel="0" collapsed="false">
      <c r="A12" s="50" t="n">
        <v>6</v>
      </c>
      <c r="B12" s="52" t="s">
        <v>12</v>
      </c>
      <c r="C12" s="52"/>
      <c r="D12" s="52"/>
      <c r="E12" s="53" t="s">
        <v>115</v>
      </c>
      <c r="F12" s="53"/>
      <c r="G12" s="54" t="s">
        <v>114</v>
      </c>
      <c r="H12" s="55" t="s">
        <v>109</v>
      </c>
    </row>
    <row r="13" customFormat="false" ht="96.75" hidden="true" customHeight="true" outlineLevel="0" collapsed="false">
      <c r="A13" s="50" t="n">
        <v>7</v>
      </c>
      <c r="B13" s="56" t="s">
        <v>12</v>
      </c>
      <c r="C13" s="52"/>
      <c r="D13" s="52"/>
      <c r="E13" s="53" t="s">
        <v>116</v>
      </c>
      <c r="F13" s="53"/>
      <c r="G13" s="54" t="s">
        <v>117</v>
      </c>
      <c r="H13" s="55" t="s">
        <v>118</v>
      </c>
    </row>
    <row r="14" customFormat="false" ht="74.25" hidden="true" customHeight="true" outlineLevel="0" collapsed="false">
      <c r="A14" s="50" t="n">
        <v>8</v>
      </c>
      <c r="B14" s="52"/>
      <c r="C14" s="52"/>
      <c r="D14" s="56" t="s">
        <v>12</v>
      </c>
      <c r="E14" s="53" t="s">
        <v>119</v>
      </c>
      <c r="F14" s="53"/>
      <c r="G14" s="54" t="s">
        <v>117</v>
      </c>
      <c r="H14" s="55" t="s">
        <v>118</v>
      </c>
    </row>
    <row r="15" customFormat="false" ht="36.75" hidden="true" customHeight="true" outlineLevel="0" collapsed="false">
      <c r="A15" s="50" t="n">
        <v>9</v>
      </c>
      <c r="B15" s="52"/>
      <c r="C15" s="52"/>
      <c r="D15" s="56" t="s">
        <v>12</v>
      </c>
      <c r="E15" s="53" t="s">
        <v>120</v>
      </c>
      <c r="F15" s="53"/>
      <c r="G15" s="54" t="s">
        <v>117</v>
      </c>
      <c r="H15" s="55" t="s">
        <v>118</v>
      </c>
    </row>
    <row r="16" customFormat="false" ht="106.15" hidden="true" customHeight="true" outlineLevel="0" collapsed="false">
      <c r="A16" s="50" t="n">
        <v>10</v>
      </c>
      <c r="B16" s="56" t="s">
        <v>12</v>
      </c>
      <c r="C16" s="52"/>
      <c r="D16" s="56"/>
      <c r="E16" s="53" t="s">
        <v>121</v>
      </c>
      <c r="F16" s="53"/>
      <c r="G16" s="57" t="s">
        <v>122</v>
      </c>
      <c r="H16" s="55" t="s">
        <v>118</v>
      </c>
    </row>
    <row r="17" customFormat="false" ht="36.75" hidden="true" customHeight="true" outlineLevel="0" collapsed="false">
      <c r="A17" s="50" t="n">
        <v>11</v>
      </c>
      <c r="B17" s="52"/>
      <c r="C17" s="52"/>
      <c r="D17" s="56" t="s">
        <v>12</v>
      </c>
      <c r="E17" s="53" t="s">
        <v>123</v>
      </c>
      <c r="F17" s="53"/>
      <c r="G17" s="57" t="s">
        <v>122</v>
      </c>
      <c r="H17" s="55" t="s">
        <v>109</v>
      </c>
    </row>
    <row r="18" customFormat="false" ht="36.75" hidden="true" customHeight="true" outlineLevel="0" collapsed="false">
      <c r="A18" s="50" t="n">
        <v>12</v>
      </c>
      <c r="B18" s="52"/>
      <c r="C18" s="52"/>
      <c r="D18" s="56" t="s">
        <v>12</v>
      </c>
      <c r="E18" s="53" t="s">
        <v>124</v>
      </c>
      <c r="F18" s="53"/>
      <c r="G18" s="57" t="s">
        <v>122</v>
      </c>
      <c r="H18" s="55" t="s">
        <v>109</v>
      </c>
    </row>
    <row r="19" customFormat="false" ht="35.1" hidden="true" customHeight="true" outlineLevel="0" collapsed="false">
      <c r="A19" s="50" t="n">
        <v>13</v>
      </c>
      <c r="B19" s="52"/>
      <c r="C19" s="52" t="s">
        <v>12</v>
      </c>
      <c r="D19" s="56"/>
      <c r="E19" s="53" t="s">
        <v>125</v>
      </c>
      <c r="F19" s="53"/>
      <c r="G19" s="57" t="s">
        <v>122</v>
      </c>
      <c r="H19" s="55" t="s">
        <v>109</v>
      </c>
    </row>
    <row r="20" customFormat="false" ht="35.1" hidden="true" customHeight="true" outlineLevel="0" collapsed="false">
      <c r="A20" s="50" t="n">
        <v>14</v>
      </c>
      <c r="B20" s="58"/>
      <c r="C20" s="52"/>
      <c r="D20" s="56" t="s">
        <v>12</v>
      </c>
      <c r="E20" s="53" t="s">
        <v>126</v>
      </c>
      <c r="F20" s="53"/>
      <c r="G20" s="57" t="s">
        <v>122</v>
      </c>
      <c r="H20" s="55" t="s">
        <v>109</v>
      </c>
    </row>
    <row r="21" customFormat="false" ht="35.1" hidden="true" customHeight="true" outlineLevel="0" collapsed="false">
      <c r="A21" s="50" t="n">
        <v>15</v>
      </c>
      <c r="B21" s="58"/>
      <c r="C21" s="52"/>
      <c r="D21" s="56" t="s">
        <v>12</v>
      </c>
      <c r="E21" s="53" t="s">
        <v>127</v>
      </c>
      <c r="F21" s="53"/>
      <c r="G21" s="57" t="s">
        <v>122</v>
      </c>
      <c r="H21" s="55" t="s">
        <v>109</v>
      </c>
    </row>
    <row r="22" customFormat="false" ht="35.1" hidden="true" customHeight="true" outlineLevel="0" collapsed="false">
      <c r="A22" s="50" t="n">
        <v>16</v>
      </c>
      <c r="B22" s="58"/>
      <c r="C22" s="52"/>
      <c r="D22" s="56" t="s">
        <v>12</v>
      </c>
      <c r="E22" s="53" t="s">
        <v>128</v>
      </c>
      <c r="F22" s="53"/>
      <c r="G22" s="57" t="s">
        <v>122</v>
      </c>
      <c r="H22" s="55" t="s">
        <v>109</v>
      </c>
    </row>
    <row r="23" customFormat="false" ht="162" hidden="true" customHeight="true" outlineLevel="0" collapsed="false">
      <c r="A23" s="50" t="n">
        <v>17</v>
      </c>
      <c r="B23" s="52" t="s">
        <v>12</v>
      </c>
      <c r="C23" s="52"/>
      <c r="D23" s="52"/>
      <c r="E23" s="53" t="s">
        <v>129</v>
      </c>
      <c r="F23" s="53"/>
      <c r="G23" s="59" t="s">
        <v>130</v>
      </c>
      <c r="H23" s="55" t="s">
        <v>109</v>
      </c>
    </row>
    <row r="24" customFormat="false" ht="55.5" hidden="true" customHeight="true" outlineLevel="0" collapsed="false">
      <c r="A24" s="50" t="n">
        <v>18</v>
      </c>
      <c r="B24" s="52"/>
      <c r="C24" s="52"/>
      <c r="D24" s="56" t="s">
        <v>12</v>
      </c>
      <c r="E24" s="53" t="s">
        <v>131</v>
      </c>
      <c r="F24" s="53"/>
      <c r="G24" s="59" t="s">
        <v>130</v>
      </c>
      <c r="H24" s="55" t="s">
        <v>109</v>
      </c>
    </row>
    <row r="25" customFormat="false" ht="84" hidden="true" customHeight="true" outlineLevel="0" collapsed="false">
      <c r="A25" s="50" t="n">
        <v>19</v>
      </c>
      <c r="B25" s="52"/>
      <c r="C25" s="52" t="s">
        <v>12</v>
      </c>
      <c r="D25" s="56"/>
      <c r="E25" s="53" t="s">
        <v>132</v>
      </c>
      <c r="F25" s="53"/>
      <c r="G25" s="59" t="s">
        <v>130</v>
      </c>
      <c r="H25" s="55" t="s">
        <v>109</v>
      </c>
    </row>
    <row r="26" customFormat="false" ht="99" hidden="true" customHeight="true" outlineLevel="0" collapsed="false">
      <c r="A26" s="50" t="n">
        <v>20</v>
      </c>
      <c r="B26" s="52"/>
      <c r="C26" s="52"/>
      <c r="D26" s="56" t="s">
        <v>12</v>
      </c>
      <c r="E26" s="53" t="s">
        <v>133</v>
      </c>
      <c r="F26" s="53"/>
      <c r="G26" s="59" t="s">
        <v>130</v>
      </c>
      <c r="H26" s="55" t="s">
        <v>109</v>
      </c>
    </row>
    <row r="27" customFormat="false" ht="70.5" hidden="true" customHeight="true" outlineLevel="0" collapsed="false">
      <c r="A27" s="50" t="n">
        <v>21</v>
      </c>
      <c r="B27" s="52"/>
      <c r="C27" s="52"/>
      <c r="D27" s="56" t="s">
        <v>12</v>
      </c>
      <c r="E27" s="53" t="s">
        <v>134</v>
      </c>
      <c r="F27" s="53"/>
      <c r="G27" s="59" t="s">
        <v>130</v>
      </c>
      <c r="H27" s="55" t="s">
        <v>109</v>
      </c>
    </row>
    <row r="28" customFormat="false" ht="48.75" hidden="true" customHeight="true" outlineLevel="0" collapsed="false">
      <c r="A28" s="50" t="n">
        <v>22</v>
      </c>
      <c r="B28" s="52"/>
      <c r="C28" s="52"/>
      <c r="D28" s="56" t="s">
        <v>12</v>
      </c>
      <c r="E28" s="53" t="s">
        <v>135</v>
      </c>
      <c r="F28" s="53"/>
      <c r="G28" s="59" t="s">
        <v>130</v>
      </c>
      <c r="H28" s="55" t="s">
        <v>109</v>
      </c>
    </row>
    <row r="29" customFormat="false" ht="67.5" hidden="true" customHeight="true" outlineLevel="0" collapsed="false">
      <c r="A29" s="50" t="n">
        <v>23</v>
      </c>
      <c r="B29" s="52"/>
      <c r="C29" s="52"/>
      <c r="D29" s="56" t="s">
        <v>12</v>
      </c>
      <c r="E29" s="53" t="s">
        <v>136</v>
      </c>
      <c r="F29" s="53"/>
      <c r="G29" s="59" t="s">
        <v>130</v>
      </c>
      <c r="H29" s="55" t="s">
        <v>109</v>
      </c>
    </row>
    <row r="30" customFormat="false" ht="60.75" hidden="true" customHeight="true" outlineLevel="0" collapsed="false">
      <c r="A30" s="50" t="n">
        <v>24</v>
      </c>
      <c r="B30" s="52"/>
      <c r="C30" s="52" t="s">
        <v>12</v>
      </c>
      <c r="D30" s="56"/>
      <c r="E30" s="53" t="s">
        <v>137</v>
      </c>
      <c r="F30" s="53"/>
      <c r="G30" s="59" t="s">
        <v>130</v>
      </c>
      <c r="H30" s="55" t="s">
        <v>109</v>
      </c>
    </row>
    <row r="31" s="61" customFormat="true" ht="138.75" hidden="false" customHeight="true" outlineLevel="0" collapsed="false">
      <c r="A31" s="50" t="n">
        <v>25</v>
      </c>
      <c r="B31" s="56" t="s">
        <v>12</v>
      </c>
      <c r="C31" s="52"/>
      <c r="D31" s="52"/>
      <c r="E31" s="53" t="s">
        <v>138</v>
      </c>
      <c r="F31" s="53"/>
      <c r="G31" s="60" t="s">
        <v>139</v>
      </c>
      <c r="H31" s="55" t="s">
        <v>109</v>
      </c>
    </row>
    <row r="32" s="61" customFormat="true" ht="64.5" hidden="false" customHeight="true" outlineLevel="0" collapsed="false">
      <c r="A32" s="50" t="n">
        <v>26</v>
      </c>
      <c r="B32" s="56"/>
      <c r="C32" s="52"/>
      <c r="D32" s="56" t="s">
        <v>12</v>
      </c>
      <c r="E32" s="53" t="s">
        <v>140</v>
      </c>
      <c r="F32" s="53"/>
      <c r="G32" s="60" t="s">
        <v>139</v>
      </c>
      <c r="H32" s="55" t="s">
        <v>118</v>
      </c>
    </row>
    <row r="33" s="61" customFormat="true" ht="54.75" hidden="false" customHeight="true" outlineLevel="0" collapsed="false">
      <c r="A33" s="50" t="n">
        <v>27</v>
      </c>
      <c r="B33" s="56"/>
      <c r="C33" s="52" t="s">
        <v>12</v>
      </c>
      <c r="D33" s="56"/>
      <c r="E33" s="53" t="s">
        <v>141</v>
      </c>
      <c r="F33" s="53"/>
      <c r="G33" s="60" t="s">
        <v>139</v>
      </c>
      <c r="H33" s="55" t="s">
        <v>118</v>
      </c>
    </row>
    <row r="34" s="61" customFormat="true" ht="85.5" hidden="true" customHeight="true" outlineLevel="0" collapsed="false">
      <c r="A34" s="50" t="n">
        <v>28</v>
      </c>
      <c r="B34" s="56" t="s">
        <v>12</v>
      </c>
      <c r="C34" s="52"/>
      <c r="D34" s="52"/>
      <c r="E34" s="53" t="s">
        <v>142</v>
      </c>
      <c r="F34" s="53"/>
      <c r="G34" s="60" t="s">
        <v>143</v>
      </c>
      <c r="H34" s="55" t="s">
        <v>118</v>
      </c>
    </row>
    <row r="35" s="61" customFormat="true" ht="45.75" hidden="true" customHeight="true" outlineLevel="0" collapsed="false">
      <c r="A35" s="50" t="n">
        <v>29</v>
      </c>
      <c r="B35" s="58"/>
      <c r="C35" s="52"/>
      <c r="D35" s="56" t="s">
        <v>12</v>
      </c>
      <c r="E35" s="53" t="s">
        <v>144</v>
      </c>
      <c r="F35" s="53"/>
      <c r="G35" s="60" t="s">
        <v>143</v>
      </c>
      <c r="H35" s="55" t="s">
        <v>109</v>
      </c>
    </row>
    <row r="36" s="61" customFormat="true" ht="50.25" hidden="true" customHeight="true" outlineLevel="0" collapsed="false">
      <c r="A36" s="50" t="n">
        <v>30</v>
      </c>
      <c r="B36" s="58"/>
      <c r="C36" s="52"/>
      <c r="D36" s="56" t="s">
        <v>12</v>
      </c>
      <c r="E36" s="53" t="s">
        <v>145</v>
      </c>
      <c r="F36" s="53"/>
      <c r="G36" s="60" t="s">
        <v>143</v>
      </c>
      <c r="H36" s="55" t="s">
        <v>109</v>
      </c>
    </row>
    <row r="37" s="61" customFormat="true" ht="44.25" hidden="true" customHeight="true" outlineLevel="0" collapsed="false">
      <c r="A37" s="50" t="n">
        <v>31</v>
      </c>
      <c r="B37" s="58"/>
      <c r="C37" s="52"/>
      <c r="D37" s="56" t="s">
        <v>12</v>
      </c>
      <c r="E37" s="53" t="s">
        <v>146</v>
      </c>
      <c r="F37" s="53"/>
      <c r="G37" s="60" t="s">
        <v>143</v>
      </c>
      <c r="H37" s="55" t="s">
        <v>109</v>
      </c>
    </row>
    <row r="38" s="61" customFormat="true" ht="65.25" hidden="true" customHeight="true" outlineLevel="0" collapsed="false">
      <c r="A38" s="50" t="n">
        <v>32</v>
      </c>
      <c r="B38" s="58"/>
      <c r="C38" s="52"/>
      <c r="D38" s="56" t="s">
        <v>12</v>
      </c>
      <c r="E38" s="53" t="s">
        <v>147</v>
      </c>
      <c r="F38" s="53"/>
      <c r="G38" s="60" t="s">
        <v>143</v>
      </c>
      <c r="H38" s="55" t="s">
        <v>118</v>
      </c>
    </row>
    <row r="39" s="61" customFormat="true" ht="146.25" hidden="true" customHeight="true" outlineLevel="0" collapsed="false">
      <c r="A39" s="50" t="n">
        <v>33</v>
      </c>
      <c r="B39" s="56" t="s">
        <v>12</v>
      </c>
      <c r="C39" s="52"/>
      <c r="D39" s="52"/>
      <c r="E39" s="53" t="s">
        <v>148</v>
      </c>
      <c r="F39" s="53"/>
      <c r="G39" s="60" t="s">
        <v>149</v>
      </c>
      <c r="H39" s="55" t="s">
        <v>109</v>
      </c>
    </row>
    <row r="40" s="61" customFormat="true" ht="51.75" hidden="true" customHeight="true" outlineLevel="0" collapsed="false">
      <c r="A40" s="50" t="n">
        <v>34</v>
      </c>
      <c r="B40" s="56"/>
      <c r="C40" s="52"/>
      <c r="D40" s="56" t="s">
        <v>12</v>
      </c>
      <c r="E40" s="53" t="s">
        <v>150</v>
      </c>
      <c r="F40" s="53"/>
      <c r="G40" s="60" t="s">
        <v>149</v>
      </c>
      <c r="H40" s="55" t="s">
        <v>109</v>
      </c>
    </row>
    <row r="41" s="61" customFormat="true" ht="50.25" hidden="true" customHeight="true" outlineLevel="0" collapsed="false">
      <c r="A41" s="50" t="n">
        <v>35</v>
      </c>
      <c r="B41" s="56"/>
      <c r="C41" s="52"/>
      <c r="D41" s="56" t="s">
        <v>12</v>
      </c>
      <c r="E41" s="53" t="s">
        <v>151</v>
      </c>
      <c r="F41" s="53"/>
      <c r="G41" s="60" t="s">
        <v>149</v>
      </c>
      <c r="H41" s="55" t="s">
        <v>109</v>
      </c>
    </row>
    <row r="42" s="61" customFormat="true" ht="61.5" hidden="true" customHeight="true" outlineLevel="0" collapsed="false">
      <c r="A42" s="50" t="n">
        <v>36</v>
      </c>
      <c r="B42" s="58"/>
      <c r="C42" s="52"/>
      <c r="D42" s="56" t="s">
        <v>12</v>
      </c>
      <c r="E42" s="53" t="s">
        <v>152</v>
      </c>
      <c r="F42" s="53"/>
      <c r="G42" s="60" t="s">
        <v>149</v>
      </c>
      <c r="H42" s="55" t="s">
        <v>109</v>
      </c>
    </row>
    <row r="43" s="61" customFormat="true" ht="44.25" hidden="true" customHeight="true" outlineLevel="0" collapsed="false">
      <c r="A43" s="50" t="n">
        <v>37</v>
      </c>
      <c r="B43" s="58"/>
      <c r="C43" s="52"/>
      <c r="D43" s="56" t="s">
        <v>12</v>
      </c>
      <c r="E43" s="53" t="s">
        <v>153</v>
      </c>
      <c r="F43" s="53"/>
      <c r="G43" s="60" t="s">
        <v>149</v>
      </c>
      <c r="H43" s="55" t="s">
        <v>109</v>
      </c>
    </row>
    <row r="44" s="61" customFormat="true" ht="250.9" hidden="true" customHeight="true" outlineLevel="0" collapsed="false">
      <c r="A44" s="50" t="n">
        <v>38</v>
      </c>
      <c r="B44" s="56" t="s">
        <v>12</v>
      </c>
      <c r="C44" s="52"/>
      <c r="D44" s="56"/>
      <c r="E44" s="53" t="s">
        <v>154</v>
      </c>
      <c r="F44" s="53"/>
      <c r="G44" s="60" t="s">
        <v>155</v>
      </c>
      <c r="H44" s="55" t="s">
        <v>109</v>
      </c>
    </row>
    <row r="45" s="61" customFormat="true" ht="119.25" hidden="true" customHeight="true" outlineLevel="0" collapsed="false">
      <c r="A45" s="50" t="n">
        <v>39</v>
      </c>
      <c r="B45" s="56" t="s">
        <v>12</v>
      </c>
      <c r="C45" s="52"/>
      <c r="D45" s="56"/>
      <c r="E45" s="53" t="s">
        <v>156</v>
      </c>
      <c r="F45" s="53"/>
      <c r="G45" s="60" t="s">
        <v>155</v>
      </c>
      <c r="H45" s="55" t="s">
        <v>109</v>
      </c>
    </row>
    <row r="46" s="61" customFormat="true" ht="198.75" hidden="true" customHeight="true" outlineLevel="0" collapsed="false">
      <c r="A46" s="50" t="n">
        <v>40</v>
      </c>
      <c r="B46" s="56" t="s">
        <v>12</v>
      </c>
      <c r="C46" s="52"/>
      <c r="D46" s="52"/>
      <c r="E46" s="53" t="s">
        <v>157</v>
      </c>
      <c r="F46" s="53"/>
      <c r="G46" s="60" t="s">
        <v>155</v>
      </c>
      <c r="H46" s="55" t="s">
        <v>118</v>
      </c>
    </row>
    <row r="47" s="61" customFormat="true" ht="61.5" hidden="true" customHeight="true" outlineLevel="0" collapsed="false">
      <c r="A47" s="50" t="n">
        <v>41</v>
      </c>
      <c r="B47" s="56"/>
      <c r="C47" s="52"/>
      <c r="D47" s="56" t="s">
        <v>12</v>
      </c>
      <c r="E47" s="53" t="s">
        <v>158</v>
      </c>
      <c r="F47" s="53"/>
      <c r="G47" s="60" t="s">
        <v>155</v>
      </c>
      <c r="H47" s="55" t="s">
        <v>109</v>
      </c>
    </row>
    <row r="48" s="61" customFormat="true" ht="60.75" hidden="true" customHeight="true" outlineLevel="0" collapsed="false">
      <c r="A48" s="50" t="n">
        <v>42</v>
      </c>
      <c r="B48" s="56"/>
      <c r="C48" s="52"/>
      <c r="D48" s="56" t="s">
        <v>12</v>
      </c>
      <c r="E48" s="53" t="s">
        <v>159</v>
      </c>
      <c r="F48" s="53"/>
      <c r="G48" s="60" t="s">
        <v>155</v>
      </c>
      <c r="H48" s="55" t="s">
        <v>109</v>
      </c>
    </row>
    <row r="49" s="61" customFormat="true" ht="61.5" hidden="true" customHeight="true" outlineLevel="0" collapsed="false">
      <c r="A49" s="50" t="n">
        <v>43</v>
      </c>
      <c r="B49" s="56"/>
      <c r="C49" s="52"/>
      <c r="D49" s="56" t="s">
        <v>12</v>
      </c>
      <c r="E49" s="53" t="s">
        <v>160</v>
      </c>
      <c r="F49" s="53"/>
      <c r="G49" s="60" t="s">
        <v>155</v>
      </c>
      <c r="H49" s="55" t="s">
        <v>109</v>
      </c>
    </row>
    <row r="50" s="61" customFormat="true" ht="81.75" hidden="true" customHeight="true" outlineLevel="0" collapsed="false">
      <c r="A50" s="50" t="n">
        <v>44</v>
      </c>
      <c r="B50" s="56"/>
      <c r="C50" s="52"/>
      <c r="D50" s="56" t="s">
        <v>12</v>
      </c>
      <c r="E50" s="53" t="s">
        <v>161</v>
      </c>
      <c r="F50" s="53"/>
      <c r="G50" s="60" t="s">
        <v>155</v>
      </c>
      <c r="H50" s="55" t="s">
        <v>109</v>
      </c>
    </row>
    <row r="51" s="61" customFormat="true" ht="108" hidden="true" customHeight="true" outlineLevel="0" collapsed="false">
      <c r="A51" s="50" t="n">
        <v>45</v>
      </c>
      <c r="B51" s="56"/>
      <c r="C51" s="52"/>
      <c r="D51" s="56" t="s">
        <v>12</v>
      </c>
      <c r="E51" s="53" t="s">
        <v>162</v>
      </c>
      <c r="F51" s="53"/>
      <c r="G51" s="60" t="s">
        <v>155</v>
      </c>
      <c r="H51" s="55" t="s">
        <v>109</v>
      </c>
    </row>
    <row r="52" s="61" customFormat="true" ht="57.75" hidden="true" customHeight="true" outlineLevel="0" collapsed="false">
      <c r="A52" s="50" t="n">
        <v>46</v>
      </c>
      <c r="B52" s="56"/>
      <c r="C52" s="52"/>
      <c r="D52" s="56" t="s">
        <v>12</v>
      </c>
      <c r="E52" s="53" t="s">
        <v>163</v>
      </c>
      <c r="F52" s="53"/>
      <c r="G52" s="60" t="s">
        <v>155</v>
      </c>
      <c r="H52" s="55" t="s">
        <v>109</v>
      </c>
    </row>
    <row r="53" s="61" customFormat="true" ht="84" hidden="true" customHeight="true" outlineLevel="0" collapsed="false">
      <c r="A53" s="50" t="n">
        <v>47</v>
      </c>
      <c r="B53" s="56"/>
      <c r="C53" s="52"/>
      <c r="D53" s="56" t="s">
        <v>12</v>
      </c>
      <c r="E53" s="53" t="s">
        <v>164</v>
      </c>
      <c r="F53" s="53"/>
      <c r="G53" s="60" t="s">
        <v>155</v>
      </c>
      <c r="H53" s="55" t="s">
        <v>109</v>
      </c>
    </row>
    <row r="54" s="61" customFormat="true" ht="69.75" hidden="true" customHeight="true" outlineLevel="0" collapsed="false">
      <c r="A54" s="50" t="n">
        <v>48</v>
      </c>
      <c r="B54" s="58"/>
      <c r="C54" s="52"/>
      <c r="D54" s="56" t="s">
        <v>12</v>
      </c>
      <c r="E54" s="53" t="s">
        <v>165</v>
      </c>
      <c r="F54" s="53"/>
      <c r="G54" s="60" t="s">
        <v>155</v>
      </c>
      <c r="H54" s="55" t="s">
        <v>109</v>
      </c>
    </row>
    <row r="55" s="61" customFormat="true" ht="105" hidden="true" customHeight="true" outlineLevel="0" collapsed="false">
      <c r="A55" s="50" t="n">
        <v>49</v>
      </c>
      <c r="B55" s="58"/>
      <c r="C55" s="52"/>
      <c r="D55" s="56" t="s">
        <v>12</v>
      </c>
      <c r="E55" s="53" t="s">
        <v>166</v>
      </c>
      <c r="F55" s="53"/>
      <c r="G55" s="60" t="s">
        <v>155</v>
      </c>
      <c r="H55" s="55" t="s">
        <v>109</v>
      </c>
    </row>
    <row r="56" customFormat="false" ht="18" hidden="true" customHeight="true" outlineLevel="0" collapsed="false">
      <c r="A56" s="62" t="s">
        <v>102</v>
      </c>
      <c r="B56" s="63" t="n">
        <f aca="false">COUNTIF(B7:B55,"x")</f>
        <v>12</v>
      </c>
      <c r="C56" s="63" t="n">
        <f aca="false">COUNTIF(C7:C55,"x")</f>
        <v>4</v>
      </c>
      <c r="D56" s="63" t="n">
        <f aca="false">COUNTIF(D7:D55,"x")</f>
        <v>33</v>
      </c>
      <c r="E56" s="64"/>
      <c r="F56" s="64"/>
      <c r="G56" s="65" t="s">
        <v>103</v>
      </c>
      <c r="H56" s="66" t="n">
        <v>27</v>
      </c>
    </row>
    <row r="57" customFormat="false" ht="18" hidden="true" customHeight="true" outlineLevel="0" collapsed="false">
      <c r="A57" s="62"/>
      <c r="B57" s="63"/>
      <c r="C57" s="63"/>
      <c r="D57" s="63"/>
      <c r="E57" s="64"/>
      <c r="F57" s="64"/>
      <c r="G57" s="67" t="s">
        <v>104</v>
      </c>
      <c r="H57" s="68" t="n">
        <v>25</v>
      </c>
    </row>
    <row r="58" s="38" customFormat="true" ht="8.25" hidden="false" customHeight="true" outlineLevel="0" collapsed="false">
      <c r="A58" s="33"/>
      <c r="B58" s="69"/>
      <c r="C58" s="35"/>
      <c r="D58" s="36"/>
      <c r="E58" s="35"/>
      <c r="F58" s="36"/>
      <c r="G58" s="36"/>
      <c r="H58" s="37"/>
    </row>
    <row r="59" s="38" customFormat="true" ht="17.1" hidden="false" customHeight="true" outlineLevel="0" collapsed="false">
      <c r="A59" s="39"/>
      <c r="B59" s="40"/>
      <c r="C59" s="8"/>
      <c r="D59" s="9"/>
      <c r="E59" s="35"/>
      <c r="F59" s="36"/>
      <c r="G59" s="36"/>
      <c r="H59" s="37"/>
    </row>
    <row r="60" customFormat="false" ht="12.75" hidden="false" customHeight="false" outlineLevel="0" collapsed="false">
      <c r="A60" s="39" t="s">
        <v>105</v>
      </c>
      <c r="B60" s="40"/>
      <c r="C60" s="8"/>
      <c r="D60" s="9"/>
      <c r="E60" s="41"/>
      <c r="F60" s="40" t="s">
        <v>106</v>
      </c>
      <c r="G60" s="41"/>
      <c r="H60" s="42"/>
    </row>
    <row r="61" customFormat="false" ht="12.75" hidden="false" customHeight="false" outlineLevel="0" collapsed="false">
      <c r="A61" s="43"/>
      <c r="B61" s="41"/>
      <c r="C61" s="41"/>
      <c r="D61" s="41"/>
      <c r="E61" s="41"/>
      <c r="F61" s="41"/>
      <c r="G61" s="41"/>
      <c r="H61" s="42"/>
    </row>
    <row r="62" customFormat="false" ht="13.5" hidden="false" customHeight="false" outlineLevel="0" collapsed="false">
      <c r="A62" s="44"/>
      <c r="B62" s="45"/>
      <c r="C62" s="45"/>
      <c r="D62" s="45"/>
      <c r="E62" s="45"/>
      <c r="F62" s="45"/>
      <c r="G62" s="45"/>
      <c r="H62" s="46"/>
    </row>
  </sheetData>
  <autoFilter ref="A6:H57">
    <filterColumn colId="6">
      <filters>
        <filter val="Compras"/>
      </filters>
    </filterColumn>
  </autoFilter>
  <mergeCells count="57">
    <mergeCell ref="A1:C4"/>
    <mergeCell ref="D1:G4"/>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A56:A57"/>
    <mergeCell ref="B56:B57"/>
    <mergeCell ref="C56:C57"/>
    <mergeCell ref="D56:D57"/>
    <mergeCell ref="E56:F57"/>
  </mergeCells>
  <printOptions headings="false" gridLines="false" gridLinesSet="true" horizontalCentered="true" verticalCentered="true"/>
  <pageMargins left="0.472222222222222" right="0.511805555555556" top="0.236111111111111"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3.14"/>
    <col collapsed="false" customWidth="true" hidden="false" outlineLevel="0" max="3" min="3" style="0" width="12.28"/>
    <col collapsed="false" customWidth="true" hidden="false" outlineLevel="0" max="4" min="4" style="0" width="9.99"/>
    <col collapsed="false" customWidth="true" hidden="false" outlineLevel="0" max="5" min="5" style="0" width="17.14"/>
    <col collapsed="false" customWidth="true" hidden="false" outlineLevel="0" max="6" min="6" style="0" width="19.28"/>
    <col collapsed="false" customWidth="true" hidden="false" outlineLevel="0" max="7" min="7" style="0" width="28.28"/>
    <col collapsed="false" customWidth="true" hidden="false" outlineLevel="0" max="8" min="8" style="0" width="32.7"/>
    <col collapsed="false" customWidth="true" hidden="false" outlineLevel="0" max="9" min="9" style="0" width="25.41"/>
  </cols>
  <sheetData>
    <row r="1" customFormat="false" ht="14.25" hidden="false" customHeight="true" outlineLevel="0" collapsed="false">
      <c r="A1" s="1"/>
      <c r="B1" s="1"/>
      <c r="C1" s="1"/>
      <c r="D1" s="2" t="s">
        <v>0</v>
      </c>
      <c r="E1" s="2"/>
      <c r="F1" s="2"/>
      <c r="G1" s="2"/>
      <c r="H1" s="2"/>
      <c r="I1" s="3" t="s">
        <v>1</v>
      </c>
    </row>
    <row r="2" customFormat="false" ht="14.1" hidden="false" customHeight="true" outlineLevel="0" collapsed="false">
      <c r="A2" s="1"/>
      <c r="B2" s="1"/>
      <c r="C2" s="1"/>
      <c r="D2" s="2"/>
      <c r="E2" s="2"/>
      <c r="F2" s="2"/>
      <c r="G2" s="2"/>
      <c r="H2" s="2"/>
      <c r="I2" s="4" t="s">
        <v>167</v>
      </c>
    </row>
    <row r="3" customFormat="false" ht="14.1" hidden="false" customHeight="true" outlineLevel="0" collapsed="false">
      <c r="A3" s="1"/>
      <c r="B3" s="1"/>
      <c r="C3" s="1"/>
      <c r="D3" s="2"/>
      <c r="E3" s="2"/>
      <c r="F3" s="2"/>
      <c r="G3" s="2"/>
      <c r="H3" s="2"/>
      <c r="I3" s="5" t="s">
        <v>168</v>
      </c>
    </row>
    <row r="4" customFormat="false" ht="14.25" hidden="false" customHeight="true" outlineLevel="0" collapsed="false">
      <c r="A4" s="1"/>
      <c r="B4" s="1"/>
      <c r="C4" s="1"/>
      <c r="D4" s="2"/>
      <c r="E4" s="2"/>
      <c r="F4" s="2"/>
      <c r="G4" s="2"/>
      <c r="H4" s="2"/>
      <c r="I4" s="4" t="s">
        <v>4</v>
      </c>
    </row>
    <row r="5" customFormat="false" ht="8.25" hidden="false" customHeight="true" outlineLevel="0" collapsed="false">
      <c r="A5" s="6"/>
      <c r="B5" s="7"/>
      <c r="C5" s="8"/>
      <c r="D5" s="9"/>
      <c r="E5" s="9"/>
      <c r="F5" s="9"/>
      <c r="G5" s="9"/>
      <c r="H5" s="9"/>
      <c r="I5" s="9"/>
    </row>
    <row r="6" customFormat="false" ht="39" hidden="false" customHeight="true" outlineLevel="0" collapsed="false">
      <c r="A6" s="47" t="s">
        <v>5</v>
      </c>
      <c r="B6" s="47" t="s">
        <v>6</v>
      </c>
      <c r="C6" s="47" t="s">
        <v>7</v>
      </c>
      <c r="D6" s="47" t="s">
        <v>8</v>
      </c>
      <c r="E6" s="48" t="s">
        <v>9</v>
      </c>
      <c r="F6" s="48"/>
      <c r="G6" s="47" t="s">
        <v>10</v>
      </c>
      <c r="H6" s="47" t="s">
        <v>169</v>
      </c>
      <c r="I6" s="49" t="s">
        <v>11</v>
      </c>
    </row>
    <row r="7" s="61" customFormat="true" ht="84" hidden="false" customHeight="true" outlineLevel="0" collapsed="false">
      <c r="A7" s="50"/>
      <c r="B7" s="56"/>
      <c r="C7" s="52"/>
      <c r="D7" s="56"/>
      <c r="E7" s="53"/>
      <c r="F7" s="53"/>
      <c r="G7" s="60"/>
      <c r="H7" s="70"/>
      <c r="I7" s="55"/>
    </row>
    <row r="8" s="61" customFormat="true" ht="132.6" hidden="false" customHeight="true" outlineLevel="0" collapsed="false">
      <c r="A8" s="50"/>
      <c r="B8" s="58"/>
      <c r="C8" s="52"/>
      <c r="D8" s="56"/>
      <c r="E8" s="53"/>
      <c r="F8" s="53"/>
      <c r="G8" s="60"/>
      <c r="H8" s="70"/>
      <c r="I8" s="55"/>
    </row>
    <row r="9" s="61" customFormat="true" ht="97.9" hidden="false" customHeight="true" outlineLevel="0" collapsed="false">
      <c r="A9" s="50"/>
      <c r="B9" s="58"/>
      <c r="C9" s="52"/>
      <c r="D9" s="56"/>
      <c r="E9" s="53"/>
      <c r="F9" s="53"/>
      <c r="G9" s="60"/>
      <c r="H9" s="71"/>
      <c r="I9" s="55"/>
    </row>
    <row r="10" s="61" customFormat="true" ht="135.6" hidden="false" customHeight="true" outlineLevel="0" collapsed="false">
      <c r="A10" s="50"/>
      <c r="B10" s="58"/>
      <c r="C10" s="52"/>
      <c r="D10" s="56"/>
      <c r="E10" s="53"/>
      <c r="F10" s="53"/>
      <c r="G10" s="60"/>
      <c r="H10" s="71"/>
      <c r="I10" s="55"/>
    </row>
    <row r="11" customFormat="false" ht="18" hidden="false" customHeight="true" outlineLevel="0" collapsed="false">
      <c r="A11" s="62" t="s">
        <v>102</v>
      </c>
      <c r="B11" s="63" t="n">
        <f aca="false">COUNTIF(B7:B10,"x")</f>
        <v>0</v>
      </c>
      <c r="C11" s="63" t="n">
        <f aca="false">COUNTIF(C7:C10,"x")</f>
        <v>0</v>
      </c>
      <c r="D11" s="63" t="n">
        <f aca="false">COUNTIF(D7:D10,"x")</f>
        <v>0</v>
      </c>
      <c r="E11" s="64"/>
      <c r="F11" s="64"/>
      <c r="G11" s="65" t="s">
        <v>103</v>
      </c>
      <c r="H11" s="65"/>
      <c r="I11" s="66"/>
    </row>
    <row r="12" customFormat="false" ht="18" hidden="false" customHeight="true" outlineLevel="0" collapsed="false">
      <c r="A12" s="62"/>
      <c r="B12" s="63"/>
      <c r="C12" s="63"/>
      <c r="D12" s="63"/>
      <c r="E12" s="64"/>
      <c r="F12" s="64"/>
      <c r="G12" s="67" t="s">
        <v>104</v>
      </c>
      <c r="H12" s="67"/>
      <c r="I12" s="68"/>
    </row>
    <row r="13" s="38" customFormat="true" ht="8.25" hidden="false" customHeight="true" outlineLevel="0" collapsed="false">
      <c r="A13" s="33"/>
      <c r="B13" s="69"/>
      <c r="C13" s="35"/>
      <c r="D13" s="36"/>
      <c r="E13" s="35"/>
      <c r="F13" s="36"/>
      <c r="G13" s="36"/>
      <c r="H13" s="36"/>
      <c r="I13" s="37"/>
    </row>
    <row r="14" s="38" customFormat="true" ht="17.1" hidden="false" customHeight="true" outlineLevel="0" collapsed="false">
      <c r="A14" s="39"/>
      <c r="B14" s="40"/>
      <c r="C14" s="8"/>
      <c r="D14" s="9"/>
      <c r="E14" s="35"/>
      <c r="F14" s="36"/>
      <c r="G14" s="36"/>
      <c r="H14" s="36"/>
      <c r="I14" s="37"/>
    </row>
    <row r="15" customFormat="false" ht="12.75" hidden="false" customHeight="false" outlineLevel="0" collapsed="false">
      <c r="A15" s="39" t="s">
        <v>105</v>
      </c>
      <c r="B15" s="40"/>
      <c r="C15" s="8"/>
      <c r="D15" s="9"/>
      <c r="E15" s="41"/>
      <c r="F15" s="40" t="s">
        <v>106</v>
      </c>
      <c r="G15" s="41"/>
      <c r="H15" s="41"/>
      <c r="I15" s="42"/>
    </row>
    <row r="16" customFormat="false" ht="12.75" hidden="false" customHeight="false" outlineLevel="0" collapsed="false">
      <c r="A16" s="43"/>
      <c r="B16" s="41"/>
      <c r="C16" s="41"/>
      <c r="D16" s="41"/>
      <c r="E16" s="41"/>
      <c r="F16" s="41"/>
      <c r="G16" s="41"/>
      <c r="H16" s="41"/>
      <c r="I16" s="42"/>
    </row>
    <row r="17" customFormat="false" ht="13.5" hidden="false" customHeight="false" outlineLevel="0" collapsed="false">
      <c r="A17" s="44"/>
      <c r="B17" s="45"/>
      <c r="C17" s="45"/>
      <c r="D17" s="45"/>
      <c r="E17" s="45"/>
      <c r="F17" s="45"/>
      <c r="G17" s="45"/>
      <c r="H17" s="45"/>
      <c r="I17" s="46"/>
    </row>
  </sheetData>
  <mergeCells count="12">
    <mergeCell ref="A1:C4"/>
    <mergeCell ref="D1:H4"/>
    <mergeCell ref="E6:F6"/>
    <mergeCell ref="E7:F7"/>
    <mergeCell ref="E8:F8"/>
    <mergeCell ref="E9:F9"/>
    <mergeCell ref="E10:F10"/>
    <mergeCell ref="A11:A12"/>
    <mergeCell ref="B11:B12"/>
    <mergeCell ref="C11:C12"/>
    <mergeCell ref="D11:D12"/>
    <mergeCell ref="E11:F12"/>
  </mergeCells>
  <printOptions headings="false" gridLines="false" gridLinesSet="true" horizontalCentered="true" verticalCentered="true"/>
  <pageMargins left="0.997222222222222" right="0.511805555555556" top="0.236111111111111" bottom="0.35416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20:25:53Z</dcterms:created>
  <dc:creator>Soporte</dc:creator>
  <dc:description/>
  <dc:language>en-US</dc:language>
  <cp:lastModifiedBy>Lenovo G40</cp:lastModifiedBy>
  <cp:lastPrinted>2016-10-14T16:38:55Z</cp:lastPrinted>
  <dcterms:modified xsi:type="dcterms:W3CDTF">2018-06-26T21:21:12Z</dcterms:modified>
  <cp:revision>0</cp:revision>
  <dc:subject/>
  <dc:title/>
</cp:coreProperties>
</file>